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Φύλλο1" sheetId="1" state="visible" r:id="rId2"/>
    <sheet name="Φύλλο2" sheetId="2" state="visible" r:id="rId3"/>
    <sheet name="Φύλλο3" sheetId="3" state="visible" r:id="rId4"/>
    <sheet name="Φύλλο4" sheetId="4" state="visible" r:id="rId5"/>
  </sheets>
  <definedNames>
    <definedName function="false" hidden="false" localSheetId="0" name="_xlnm.Print_Area" vbProcedure="false">Φύλλο1!$A$1:$O$121</definedName>
    <definedName function="false" hidden="false" localSheetId="0" name="_xlnm.Print_Titles" vbProcedure="false">Φύλλο1!$A:$B,Φύλλο1!$2:$2</definedName>
    <definedName function="false" hidden="true" localSheetId="0" name="_xlnm._FilterDatabase" vbProcedure="false">Φύλλο1!$A$2:$IC$121</definedName>
    <definedName function="false" hidden="false" localSheetId="0" name="Excel_BuiltIn_Print_Area" vbProcedure="false">Φύλλο1!$A$2:$O$70</definedName>
    <definedName function="false" hidden="false" localSheetId="0" name="Excel_BuiltIn_Print_Titles" vbProcedure="false">(Φύλλο1!$A$2:$B$2,Φύλλο1!$A$2:$IE$2)</definedName>
    <definedName function="false" hidden="false" localSheetId="0" name="Z_BAAF7563_8B30_43CF_9DB4_DCBD23FB59BA__wvu_FilterData" vbProcedure="false">Φύλλο1!$A$2:$IC$121</definedName>
    <definedName function="false" hidden="false" localSheetId="0" name="Z_BAAF7563_8B30_43CF_9DB4_DCBD23FB59BA__wvu_PrintArea" vbProcedure="false">Φύλλο1!$A$1:$O$121</definedName>
    <definedName function="false" hidden="false" localSheetId="0" name="Z_BAAF7563_8B30_43CF_9DB4_DCBD23FB59BA__wvu_PrintTitles" vbProcedure="false">Φύλλο1!$A:$B,Φύλλο1!$2:$2</definedName>
    <definedName function="false" hidden="false" localSheetId="0" name="Z_DA651797_0022_4CA1_9413_10F290BF3A85__wvu_FilterData" vbProcedure="false">Φύλλο1!$A$2:$IC$121</definedName>
    <definedName function="false" hidden="false" localSheetId="0" name="Z_DA651797_0022_4CA1_9413_10F290BF3A85__wvu_PrintArea" vbProcedure="false">Φύλλο1!$A$1:$O$121</definedName>
    <definedName function="false" hidden="false" localSheetId="0" name="Z_DA651797_0022_4CA1_9413_10F290BF3A85__wvu_PrintTitles" vbProcedure="false">Φύλλο1!$A:$B,Φύλλο1!$2:$2</definedName>
    <definedName function="false" hidden="false" localSheetId="1"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38">
  <si>
    <t xml:space="preserve">ΣΧΕΔΙΟ ΔΡΑΣΗΣ ΓΙΑ ΤΗΝ ΝΕΑ ΕΘΝΙΚΗ ΣΤΡΑΤΗΓΙΚΗ ΔΗΜΟΣΙΩΝ ΣΥΜΒΑΣΕΩΝ 2021-2025</t>
  </si>
  <si>
    <t xml:space="preserve">Α/Α</t>
  </si>
  <si>
    <t xml:space="preserve">ΔΡΑΣΗ</t>
  </si>
  <si>
    <t xml:space="preserve">Πυλωνας</t>
  </si>
  <si>
    <t xml:space="preserve">ΔΙΑΡΚΕΙΑ (σε μήνες)</t>
  </si>
  <si>
    <t xml:space="preserve">ΕΝΑΡΞΗ</t>
  </si>
  <si>
    <t xml:space="preserve">ΛΗΞΗ</t>
  </si>
  <si>
    <t xml:space="preserve">ΤΡΟΠΟΣ ΥΙΟΘΕΤΗΣΗΣ (νομοθετικός, διαχειριστικός κλπ)</t>
  </si>
  <si>
    <t xml:space="preserve">ΣΤΟΧΟΙ ΠΟΥ ΕΠΙΔΙΩΚΟΝΤΑΙ</t>
  </si>
  <si>
    <t xml:space="preserve">ΑΡΜΟΔΙΟΙ ΦΟΡΕΙΣ</t>
  </si>
  <si>
    <t xml:space="preserve">ΦΟΡΕΙΣ ΠΟΥ ΕΠΗΡΕΑΖΟΝΤΑΙ</t>
  </si>
  <si>
    <t xml:space="preserve">ΕΠΙΒΑΡΥΝΣΗ ΟΙΚΟΝΟΜΙΚΟΥ ΠΡΟΥΠΟΛΟΓΙΣΜΟΥ</t>
  </si>
  <si>
    <t xml:space="preserve">ΔΕΙΚΤΕΣ ΕΚΡΟΩΝ</t>
  </si>
  <si>
    <t xml:space="preserve">ΔΕΙΚΤΕΣ ΜΕΤΡΗΣΗΣ ΕΠΙΔΙΩΚΟΜΕΝΟΥ ΑΠΟΤΕΛΕΣΜΑΤΟΣ</t>
  </si>
  <si>
    <t xml:space="preserve">ΕΝΔΕΧΟΜΕΝΑ ΠΡΟΒΛΗΜΑΤΑ ΚΑΤΆ ΤΗΝ ΥΛΟΠΟΙΗΣΗ</t>
  </si>
  <si>
    <t xml:space="preserve">ΣΧΟΛΙΑ</t>
  </si>
  <si>
    <t xml:space="preserve">A 1 . Διαρκής παρακολούθηση και απλοποίηση του θεσμικού πλαισίου</t>
  </si>
  <si>
    <t xml:space="preserve">Α</t>
  </si>
  <si>
    <t xml:space="preserve">Α1.1. Αποτίμηση του υφιστάμενου θεσμικού  πλαισίου σε τακτά διαστήματα και διατύπωση εισηγήσεων για την περαιτέρω απλοποίησή του</t>
  </si>
  <si>
    <t xml:space="preserve">Κατάρτιση σχεδίου νομοθετικής διάταξης για τη ρύθμιση του χρονικού ορίζοντα αναθεώρησης του θεσμικού πλαισίου των δημοσίων συμβάσεων με σκοπό την αποφυγή συνεχόμενων τροποποιήσεων</t>
  </si>
  <si>
    <t xml:space="preserve">Έγκριση σχεδίου δράσης</t>
  </si>
  <si>
    <t xml:space="preserve">Νομοθετικός</t>
  </si>
  <si>
    <t xml:space="preserve">Α1</t>
  </si>
  <si>
    <t xml:space="preserve">ΥΠΟΥΡΓΕΙΑ ΑΝΑΠΤΥΞΗΣ, ΥΠΟΔΟΜΩΝ, ΥΓΕΙΑΣ, ΕΑΑΔΗΣΥ</t>
  </si>
  <si>
    <t xml:space="preserve">ΟΛΟΙ</t>
  </si>
  <si>
    <t xml:space="preserve">Σχέδιο νομοθετικών διατάξεων</t>
  </si>
  <si>
    <t xml:space="preserve">Συγκρότηση από ΕΑΑΔΗΣΥ ομάδας εργασίας για την αποτίμηση της παράλληλης εφαρμογής  ν. 4412/2016 και ν. 4270/2014 με παραδοτέο προτάσεις απλοποίησης στο πλαίσιο μνημονίου συνεργασίας ΕΑΑΔΗΣΥ/ΓΛΚ</t>
  </si>
  <si>
    <t xml:space="preserve">Διαχειριστικός / Συντονιστικός</t>
  </si>
  <si>
    <t xml:space="preserve">ΕΑΑΔΗΣΥ, ΓΛΚ, ΑΡΜΟΔΙΑ ΥΠΟΥΡΓΕΙΑ</t>
  </si>
  <si>
    <t xml:space="preserve">ΙΔΙΑ ΜΕΣΑ</t>
  </si>
  <si>
    <t xml:space="preserve">Μελέτη αποτίμησης</t>
  </si>
  <si>
    <t xml:space="preserve">Μελέτες για την υποβοήθηση του συστήματος δημοσίων συμβάσεων, όπως:
- Αποτίμησης συστήματος τιμών Υπ. Υγείας / 2021
- Αποτίμησης της αποτελεσματικότητας του ελληνικού συστήματος παροχής έννομης προστασίας / 2023
- Αποτίμησης εφαρμογής άρθρου 88 (ασυνήθιστα χαμηλές προσφορές) / 2023</t>
  </si>
  <si>
    <t xml:space="preserve">ΕΑΑΔΗΣΥ, ΣΥΝΑΡΜΟΔΙΟΙ ΦΟΡΕΙΣ</t>
  </si>
  <si>
    <t xml:space="preserve">Φορείς που σχετίζονται με το αντικείμενο της κάθε μελέτης </t>
  </si>
  <si>
    <t xml:space="preserve">Μελέτες αποτίμησης</t>
  </si>
  <si>
    <t xml:space="preserve">Αριθμός μελετών</t>
  </si>
  <si>
    <t xml:space="preserve">Διενέργεια μελέτης μέτρησης διοικητικού βάρους των διαδικασιών ανάθεσης και εκτέλεσης Δημοσίων Συμβάσεων για τη λήψη δομημένων αποφάσεων για την περαιτέρω απλοποίηση του θεσμικού πλαισίου</t>
  </si>
  <si>
    <t xml:space="preserve">Διαχειριστικός </t>
  </si>
  <si>
    <t xml:space="preserve">ΥΠΟΥΡΓΕΙΟ ΑΝΑΠΤΥΞΗΣ</t>
  </si>
  <si>
    <t xml:space="preserve">Μελέτη</t>
  </si>
  <si>
    <t xml:space="preserve">Μία μελέτη</t>
  </si>
  <si>
    <t xml:space="preserve">Διενέργεια μελετών μέτρησης οικονομικού impact των σχεδιαζόμενων μεταρρυθμίσεων</t>
  </si>
  <si>
    <t xml:space="preserve">A2. Αποτελεσματική  εφαρμογή των  κανόνων δικαίου</t>
  </si>
  <si>
    <t xml:space="preserve">Α2.1. Καταγραφή και προγραμματισμός ολοκλήρωσης έκδοσης παράγωγου δικαίου για την αποτελεσματική εφαρμογή του νομοθετικού πλαισίου</t>
  </si>
  <si>
    <t xml:space="preserve">Καταγραφή του παράγωγου δικαίου και διάκριση του σε "εκδοθέν" και "προς έκδοση"</t>
  </si>
  <si>
    <t xml:space="preserve">Α2</t>
  </si>
  <si>
    <t xml:space="preserve">ΕΑΑΔΗΣΥ</t>
  </si>
  <si>
    <t xml:space="preserve">Προγραμματσιμός έκδοσης παράγωγου δικαίου από αρμόδια Υπουργεία</t>
  </si>
  <si>
    <t xml:space="preserve">ΑΡΜΟΔΙΑ ΥΠΟΥΡΓΕΙΑ</t>
  </si>
  <si>
    <t xml:space="preserve">Σχέδιο δράσης</t>
  </si>
  <si>
    <t xml:space="preserve">Αριθμός σχεδίων δράσεων</t>
  </si>
  <si>
    <t xml:space="preserve">Α2.2. Καταγραφή και προγραμματισμός ολοκλήρωσης άλλων δράσεων που απαιτούνται για την αποτελεσματική εφαρμογή του νομοθετικού πλασίου νομοθετικού πλαισίου</t>
  </si>
  <si>
    <t xml:space="preserve">Ψηφιακή πύλη για τις δημόσιες συμβάσεις – εφαρμογή Κανονισμού 2018/1724</t>
  </si>
  <si>
    <t xml:space="preserve">ΕΑΑΔΗΣΥ, ΑΡΜΟΔΙΑ ΥΠΟΥΡΓΕΙΑ</t>
  </si>
  <si>
    <t xml:space="preserve">Ψηφιακή πύλη σε λειτουργία</t>
  </si>
  <si>
    <t xml:space="preserve">Επισκεψιμότητα ψηφιακής πύλης</t>
  </si>
  <si>
    <t xml:space="preserve">Κατάλογος ειδών συμβάσεων προμηθειών – γενικών υπηρεσιών πληροφορικής και υγείας για τις οποίες θα εκπονηθούν ενιαίες  τεχνικές προδιαγραφές </t>
  </si>
  <si>
    <t xml:space="preserve">ΕΑΑΔΗΣΥ, ΥΠΟΥΡΓΕΙΑ ΑΝΑΠΤΥΞΗΣ, ΨΗΦ. ΔΙΑΚΥΒΕΡΝΗΣΗΣ ΚΑΙ ΥΓΕΙΑΣ</t>
  </si>
  <si>
    <t xml:space="preserve">Επικαιροποίηση υφιστάμενων  και εκπόνηση νέων  υποδειγμάτων διακηρύξεων από ΕΑΑΔΗΣΥ</t>
  </si>
  <si>
    <t xml:space="preserve">Υποδείγματα διακηρύξεων</t>
  </si>
  <si>
    <t xml:space="preserve">Αριθμός υποδειγμάτων διακηρύξεων</t>
  </si>
  <si>
    <t xml:space="preserve">Υποδείγματα τευχών τεχνικού περιεχομένου (ΕΣΥ, ΤΣΥ) από Υπουργείο Υποδομών</t>
  </si>
  <si>
    <t xml:space="preserve">ΥΠΟΥΡΓΕΙΟ ΥΠΟΔΟΜΩΝ</t>
  </si>
  <si>
    <t xml:space="preserve">Υποδείγματα τευχών</t>
  </si>
  <si>
    <t xml:space="preserve">Αριθμός υποδειγμάτων τευχών</t>
  </si>
  <si>
    <t xml:space="preserve">Ομογενοποίηση πιστοποιητικών πρωτοδικείων άρθρου 73 παρ. 4β</t>
  </si>
  <si>
    <t xml:space="preserve">Διαχειριστικός / Κανονιστικός</t>
  </si>
  <si>
    <t xml:space="preserve">A3. Ανθεκτικότητα του συστήματος των δημοσίων συμβάσεων</t>
  </si>
  <si>
    <t xml:space="preserve">Α 3 1 . Ευελιξία και αποτελεσματικότητα του συστήματος των δημοσίων συμβάσεων σε καταστάσεις κρίσεων (πανδημίας , φυσικών και τεχνολογικών καταστροφών , μεγάλων ατυχημάτων  κλπ)</t>
  </si>
  <si>
    <t xml:space="preserve">Έκδοση Οδηγού με τη μορφή Εγκυκλίου για την εφαρμογή των διατάξεων των άρθρων 32 και 32Α του ν. 4412/2016. Εγκατάλειψη της διαδικασίας της απευθείας ανάθεσης ως διαδικασίας αντιμετώπισης επειγουσών και απρόβλεπτων καταστάσεων</t>
  </si>
  <si>
    <t xml:space="preserve">Κανονιστικός</t>
  </si>
  <si>
    <t xml:space="preserve">Α3</t>
  </si>
  <si>
    <t xml:space="preserve">ΑΡΜΟΔΙΑ ΥΠΟΥΡΓΕΙΑ, ΕΑΑΔΗΣΥ</t>
  </si>
  <si>
    <t xml:space="preserve">Οδηγός / Εγκύκλιος</t>
  </si>
  <si>
    <t xml:space="preserve">Ένας Οδηγός</t>
  </si>
  <si>
    <t xml:space="preserve">Ανάπτυξη διαδικασιών προμήθειας στρατηγικών αποθεμάτων σε περιπτώσεις κρίσης</t>
  </si>
  <si>
    <t xml:space="preserve">Σχέδιο διάταξης</t>
  </si>
  <si>
    <t xml:space="preserve">Β1. Αξιολόγηση και  ανασχεδιασμός  πληροφοριακών συστημάτων  δημοσίων συμβάσεων με  έμφαση στην ολοκλήρωση των  ηλεκτρονικών διαδικασιών και  την εφαρμογή της αρχής «άπαξ»</t>
  </si>
  <si>
    <t xml:space="preserve">Β</t>
  </si>
  <si>
    <t xml:space="preserve">Β1.1. Επιχειρησιακή και ψηφιακή ολοκλήρωση όλου του κύκλου ζωής των δημοσίων συμβάσεων</t>
  </si>
  <si>
    <t xml:space="preserve">Ανάπτυξη συστήματος παρακολούθησης προγραμματισμού δημοσίων συμβάσεων</t>
  </si>
  <si>
    <t xml:space="preserve">Διαχειριστικός</t>
  </si>
  <si>
    <t xml:space="preserve">Β1</t>
  </si>
  <si>
    <t xml:space="preserve">ΕΑΑΔΗΣΥ, ΥΠΟΥΡΓΕΙΑ ΑΝΑΠΤΥΞΗΣ, ΨΗΦ. ΔΙΑΚΥΒΕΡΝΗΣΗΣ ΚΑΙ ΥΠΟΔΟΜΩΝ</t>
  </si>
  <si>
    <t xml:space="preserve">Σύστημα παρακολούθησης προγραμματισμού δημοσίων συμβάσεων</t>
  </si>
  <si>
    <t xml:space="preserve">Λειτουργικό σύστημα παρακολούθησης προγραμματισμού δημοσίων συμβάσεων </t>
  </si>
  <si>
    <t xml:space="preserve">Ηλεκτρονική σύνταξη διακήρυξης</t>
  </si>
  <si>
    <t xml:space="preserve">Σύστημα σύνταξης διακήρυξης</t>
  </si>
  <si>
    <t xml:space="preserve">Λειτουργικό σύστημα διακήρυξης</t>
  </si>
  <si>
    <t xml:space="preserve">Ηλεκτρονική διαχείριση και παρακολούθηση της εκτέλεσης της σύμβασης και ολοκλήρωσης αυτής</t>
  </si>
  <si>
    <t xml:space="preserve">Σύστημα διαχείρισης και παρακολούθησης σύμβασης</t>
  </si>
  <si>
    <t xml:space="preserve">Λειτουργικό σύστημα διαχείρισης και παρακολούθησης σύμβασης</t>
  </si>
  <si>
    <t xml:space="preserve">Σύστημα ψηφιακής ειδοποίησης και ενημέρωσης ΟΦ</t>
  </si>
  <si>
    <t xml:space="preserve">Σύστημα ψηφιακής ειδοποίησης</t>
  </si>
  <si>
    <t xml:space="preserve">Λειτουργικό σύστημα ψηφιακής ειδοποίησης</t>
  </si>
  <si>
    <t xml:space="preserve">Εικονικός Φάκελος Επιχείρησης (Virtual Company Dossier)</t>
  </si>
  <si>
    <t xml:space="preserve">Διαχειριστικός / Νομοθετικός</t>
  </si>
  <si>
    <t xml:space="preserve">Διάταξη και υλοποίηση εικονικού φακέλου επιχείρησης</t>
  </si>
  <si>
    <t xml:space="preserve">Λειτουργικό σύστημα υλοποίησης εικονικού φακέλου επιχείρησης</t>
  </si>
  <si>
    <t xml:space="preserve">Αυτοτελές και διαλειτουργικό eΕΕΕΣ</t>
  </si>
  <si>
    <t xml:space="preserve">Β1.2. Σχεδιασμός και υλοποίηση υπηρεσιών διαλειτουργικότητας των επιμέρους συστημάτων ψηφιακών δημοσίων συμβάσεων</t>
  </si>
  <si>
    <t xml:space="preserve">Σχεδιασμός της παρακολούθησης των θεμάτων που άπτονται της διαλειτουργικότητας στον τομέα Δημοσίων Συμβάσεων </t>
  </si>
  <si>
    <t xml:space="preserve">Διαλειτουργικότητα πληροφοριακών συστημάτων</t>
  </si>
  <si>
    <t xml:space="preserve">Πλήθος διαλειτουργικών συνδέσεων μεταξύ πληροφοριακών συστημάτων</t>
  </si>
  <si>
    <t xml:space="preserve">Αξιολόγηση των θεμάτων διαλειτουργικότητας σε οργανωτικό και  τεχνικό επίπεδο,  με σκοπό την εφαρμογή της αρχής «άπαξ» στον τομέα δημοσίων συμβάσεων (workflows) </t>
  </si>
  <si>
    <t xml:space="preserve">Μελέτης αξιολόγησης</t>
  </si>
  <si>
    <t xml:space="preserve">Υλοποίηση των  υπηρεσιών διαλειτουργικότητας που έχουν επιλεγεί, κατά σειρά προτεραιότητας και συντελεστή βαρύτητας</t>
  </si>
  <si>
    <t xml:space="preserve">Εφαρμογή μελέτης</t>
  </si>
  <si>
    <t xml:space="preserve">Πλήθος υλοποιημένων διαλειτουργικών συνδέσεων μεταξύ πληροφοριακών συστημάτων</t>
  </si>
  <si>
    <t xml:space="preserve">Χρήση τυποποιημένων τεχνικών προδιαγραφών και μοντέλων δεδομένων για την υποστήριξη της διαλειτουργικότητας</t>
  </si>
  <si>
    <t xml:space="preserve">Εφαρμογή SDGR κατά προτεραιότητα στις ΔΣ: eServices για αποδεικτικά στοιχεία λόγων αποκλεισμού και κριτηρίων επιλογής</t>
  </si>
  <si>
    <t xml:space="preserve">Εφαρμογή κανονισμού</t>
  </si>
  <si>
    <t xml:space="preserve">Πιστοποίηση/Αυθεντικοποίηση χρηστών ΑΑ και ΟΦ μέσω Taxis</t>
  </si>
  <si>
    <t xml:space="preserve">ΥΠΟΥΡΓΕΙΟ ΨΗΦ. ΔΙΑΚΥΒΕΡΝΗΣΗΣ</t>
  </si>
  <si>
    <t xml:space="preserve">Πιστοποίηση χρηστών</t>
  </si>
  <si>
    <t xml:space="preserve">Β1.3. Ενσωμάτωση νέων τεχνικών, εργαλείων και υπηρεσιών (eServices) στον κύκλο ζωής των δημοσίων συμβάσεων</t>
  </si>
  <si>
    <t xml:space="preserve">Υλοποίηση νέων τεχνικών και εργαλείων ηλεκτρονικών αγορών, με σκοπό την κάλυψη διαφορετικών αναγκών (ενδεικτικά, eCatalogues, eShops, eAuctions, Marketplace, etc)</t>
  </si>
  <si>
    <t xml:space="preserve">Νέες τεχνικές και εργαλεία</t>
  </si>
  <si>
    <t xml:space="preserve">Πλήθος νέων τεχνικών και εργαλείων</t>
  </si>
  <si>
    <t xml:space="preserve">Εφαρμογή  του Κανονισμού των  eForms (για συμβάσεις άνω και κάτω των ορίων), με συντονισμό δράσεων από την αρμόδια ομάδα εργασίας που έχει συσταθεί για το σκοπό αυτό </t>
  </si>
  <si>
    <t xml:space="preserve">Προσαμοσμένος κανονισμός στις ανάγκες της χώρας</t>
  </si>
  <si>
    <t xml:space="preserve">Είδος και πλήθος προσαρμογών</t>
  </si>
  <si>
    <t xml:space="preserve">Ολοκλήρωση της Εκτέλεσης Σύμβασης με Ηλεκτρονική Τιμολόγηση (eInvoicing)</t>
  </si>
  <si>
    <t xml:space="preserve">Ηλεκτρονική Τιμολόγηση</t>
  </si>
  <si>
    <t xml:space="preserve">Λειτουργική Ηλεκτρονική Τιμολόγηση</t>
  </si>
  <si>
    <t xml:space="preserve">Ηλεκτρονική έκδοση εγγυήσεων από τις Τράπεζες</t>
  </si>
  <si>
    <t xml:space="preserve">ΥΠΟΥΡΓΕΙΑ ΑΝΑΠΤΥΞΗΣ, ΨΗΦ. ΔΙΑΚΥΒΕΡΝΗΣΗΣ, ΤτΕ ΚΑΙ ΕΕΤ</t>
  </si>
  <si>
    <t xml:space="preserve">Ηλεκτρονική έκδοση εγγυήσεων</t>
  </si>
  <si>
    <t xml:space="preserve">Λειτουργική ηλεκτρονική έκδοση εγγυήσεων</t>
  </si>
  <si>
    <t xml:space="preserve">Β2. Συγκέντρωση, διαχείριση  και ανάλυση αξιόπιστων  δεδομένων ψηφιακών  δημοσίων συμβάσεων (data  analytics)</t>
  </si>
  <si>
    <t xml:space="preserve">Β2.1. Προτυποποίηση μοντέλων δεδομένων ψηφιακών δημοσίων συμβάσεων (data model standardization) με έμφαση στα ανοικτά δεδομένα</t>
  </si>
  <si>
    <t xml:space="preserve">Κοινή προτυποποίηση συστημάτων ψηφιακών δημοσίων συμβάσεων με βάση διαθέσιμα πρότυπα στον τομέα, όπως το πρότυπο eProcurement Ontology</t>
  </si>
  <si>
    <t xml:space="preserve">Β2</t>
  </si>
  <si>
    <t xml:space="preserve">ΑΡΜΟΔΙΑ ΥΠΟΥΡΓΕΙΑ ΚΑΙ ΦΟΡΕΙΣ ΠΟΥ ΚΑΤΕΧΟΥΝ ΠΛΗΡΟΦΟΡΙΑΚΑ ΣΥΣΤΗΜΑΤΑ ΔΗΜΟΣΙΩΝ ΣΥΜΒΑΣΕΩΝ, ΕΑΑΔΗΣΥ</t>
  </si>
  <si>
    <t xml:space="preserve">Διάθεση  αξιόπιστων ανοικτών δεδομένων με βάση ισχύοντα πρότυπα ανοικτών δεδομένων στον τομέα των δημοσίων συμβάσεων, όπως το OCDS</t>
  </si>
  <si>
    <t xml:space="preserve">Πρωτοβουλίες για την ανάπτυξη συνεργασιών και ανταλλαγή καλών πρακτικών και μοντέλων εφαρμογής : Smart Contract Register (ωφελούμενος ΕΑΑΔΗΣΥ) στο πλαίσιο υλοποίησης προγράμματος Τεχνικής Βοήθειας από EBRD και DG REGIO και συμμετέχοντα ΚΜ Ελλάδα και Πολωνία</t>
  </si>
  <si>
    <t xml:space="preserve">Smart Contract Register</t>
  </si>
  <si>
    <t xml:space="preserve">Β2.2. Εξαγωγή αναλυτικών και αξιόπιστων  ποιοτικών και ποσοτικών στοιχείων για την  παρακολούθηση του συστήματος δημοσίων  συμβάσεων</t>
  </si>
  <si>
    <t xml:space="preserve">Ανάπτυξη σύγχρονου συστήματος επιχειρησιακής ευφυΐας (ΒΙ) για την  εξαγωγή αναλυτικών ποιοτικών και ποσοτικών στοιχείων στον τομέα δημοσίων συμβάσεων</t>
  </si>
  <si>
    <t xml:space="preserve">ΒΙ</t>
  </si>
  <si>
    <t xml:space="preserve">Πλήθος ΒΙ</t>
  </si>
  <si>
    <t xml:space="preserve">Ανάπτυξη ΟΠΣ ΕΑΑΔΗΣΥ με κορμό την Εθνική Βάση Δεδομένων Δημοσίων Συμβάσεων (υποστήριξη data analytics, forecasting,  ανάλυση κινδύνων και της βελτιστοποίησης του συστήματος, κλπ)</t>
  </si>
  <si>
    <t xml:space="preserve">ΟΠΣ ΕΑΑΔΗΣΥ</t>
  </si>
  <si>
    <t xml:space="preserve">Β2.3. Δημιουργία ψηφιακού παρατηρητηρίου τιμών</t>
  </si>
  <si>
    <t xml:space="preserve">Δημιουργία ψηφιακού παρατηρητηρίου τιμών </t>
  </si>
  <si>
    <t xml:space="preserve">Ψηφιακό παρατηρητήριο τιμών</t>
  </si>
  <si>
    <t xml:space="preserve">Β3. Συνέργειες δημοσίου και  ιδιωτικού τομέα στις ψηφιακές  δημόσιες συμβάσεις</t>
  </si>
  <si>
    <t xml:space="preserve">Β3.1. Χρήση αναδυομένων τεχνολογιών (emerging  technologies) στις ψηφιακές δημόσιες συμβάσεις με έμφαση στην καινοτομία</t>
  </si>
  <si>
    <t xml:space="preserve">Διενέργεια μαραθωνίου καινοτομίας, πρόσκληση νεοφυών επιχειρήσεων για ανάπτυξη  εργαλείων με τη χρήση των αναδυόμενων τεχνολογιών που μπορούν να χρησιμοποιηθούν στις ψηφιακές  δημόσιες συμβάσεις</t>
  </si>
  <si>
    <t xml:space="preserve">Συντονιστικός</t>
  </si>
  <si>
    <t xml:space="preserve">B3</t>
  </si>
  <si>
    <t xml:space="preserve">ΑΡΜΟΔΙΑ ΥΠΟΥΡΓΕΙΑ, ΑΡΧΕΣ ΚΑΙ ΦΟΡΕΙΣ</t>
  </si>
  <si>
    <t xml:space="preserve">Εργαλεία ψηφιακών δημοσίων συμβάσεων</t>
  </si>
  <si>
    <t xml:space="preserve">Πλήθος συνεργατικών σχημάτων / εργαλείων</t>
  </si>
  <si>
    <t xml:space="preserve">Ανάπτυξη πιλοτικών εφαρμογών  με χρήση τεχνολογιών AI&amp;ML, BIG DATA,RA, DLT, σε συνεργασία με εταιρίες που ειδικεύονται στις  σχετικές τεχνολογίες ή/και πανεπιστήμια</t>
  </si>
  <si>
    <t xml:space="preserve">Πιλοτικές εφαρμογές</t>
  </si>
  <si>
    <t xml:space="preserve">Πλήθος πιλοτικών εφαρμογών</t>
  </si>
  <si>
    <t xml:space="preserve">Ανάπτυξη συνεργασιών με ιδιωτικούς φορείς και πανεπιστήμια για την υποβολή σχετικών προτάσεων στο πλαίσιο προσκλήσεων ευρωπαϊκών προγραμμάτων (HORIZON, COSME κλπ)</t>
  </si>
  <si>
    <t xml:space="preserve">Εγκεκριμένες προτάσεις</t>
  </si>
  <si>
    <t xml:space="preserve">Πλήθος εγκεκριμένων προτάσεων</t>
  </si>
  <si>
    <t xml:space="preserve">Β3.2. Υλοποίηση πολιτικών ασφαλείας δεδομένων  στα συστήματα ψηφιακών δημοσίων συμβάσεων</t>
  </si>
  <si>
    <t xml:space="preserve">Αποτίμηση συμμόρφωσης  των δημόσιων και ιδιωτικών συστημάτων eprocurement με τα  ισχύοντα διεθνή πρότυπα διαχείρισης ασφάλειας πληροφοριών και πληροφοριακών συστημάτων </t>
  </si>
  <si>
    <t xml:space="preserve">ΥΠΟΥΡΓΕΙΑ ΑΝΑΠΤΥΞΗΣ, ΨΗΦ. ΔΙΑΚΥΒΕΡΝΗΣΗΣ ΚΑΙ ΥΠΟΔΟΜΩΝ, ΕΑΑΔΗΣΥ</t>
  </si>
  <si>
    <t xml:space="preserve">Λήψη διορθωτικών μέτρων, ανάπτυξη των απαραίτητων πολιτικών και διαδικασιών, όπου αυτές απαιτούνται, προκειμένου να διασφαλιστεί η εμπιστευτικότητα, η ακεραιότητα και η διαθεσιμότητα των πληροφοριών</t>
  </si>
  <si>
    <t xml:space="preserve">Κανονιστικό πλαίσιο διάθεσης πληροφοριών</t>
  </si>
  <si>
    <t xml:space="preserve">Ανάπτυξη διαδικασίας παρακολούθησης και τακτικής επαναξιολόγησης των εφαρμοζόμενων πολιτικών και μέτρων</t>
  </si>
  <si>
    <t xml:space="preserve">Επαναξιολόγηση κανονιστικού πλαισίου διάθεσης πληροφοριών</t>
  </si>
  <si>
    <t xml:space="preserve">Μελέτη, κανονισμός και σύστημα εφαρμογής και παρακολούθησης GDPR στα συστήματα e-procurement</t>
  </si>
  <si>
    <t xml:space="preserve">Μελέτη, κανονισμός και σύστημα εφαρμογής </t>
  </si>
  <si>
    <t xml:space="preserve">Β3.3. Διαδικασίες πιστοποίησης ιδιωτικών  συστημάτων υποβολής προσφορών</t>
  </si>
  <si>
    <t xml:space="preserve">Ανάπτυξη ρυθμιστικού και κανονιστικού πλαισίου για  την πιστοποίηση των ιδιωτικών συστημάτων eprocurement</t>
  </si>
  <si>
    <t xml:space="preserve">Κανονιστικό πλαίσιο</t>
  </si>
  <si>
    <t xml:space="preserve">Εξειδίκευση απαιτήσεων πιστοποίησης σε επιμέρους τομείς ήτοι: απαιτήσεις  θεσμικού πλαισίου, απαιτήσεις λειτουργικότητας και ανταλλαγής δεδομένων, τεχνικές απαιτήσεις, απαιτήσεις ασφάλειας</t>
  </si>
  <si>
    <t xml:space="preserve">Τεύχος απαιτήσεων</t>
  </si>
  <si>
    <t xml:space="preserve">Εφαρμογή του συστήματος πιστοποίησης στις ιδιωτικές πλατφόρμες υποβολής προσφορών</t>
  </si>
  <si>
    <t xml:space="preserve">Εφαρμογή συστήματος</t>
  </si>
  <si>
    <t xml:space="preserve">Πλήθος πιστοποιημένων πλατφορμών</t>
  </si>
  <si>
    <t xml:space="preserve">Γ1. «Βιώσιμες», «κυκλικές», «πράσινες» συμβάσεις</t>
  </si>
  <si>
    <t xml:space="preserve">Γ</t>
  </si>
  <si>
    <t xml:space="preserve">Υλοποίηση του  Εθνικού Σχεδίου Δράσης για τις Πράσινες Δημόσιες Συμβάσεις (2021-2024) καθώς  και αναθεώρηση / επικαιροποίησή του</t>
  </si>
  <si>
    <t xml:space="preserve">Διαχειριστικός /  Συντονιστικός</t>
  </si>
  <si>
    <t xml:space="preserve">Γ1</t>
  </si>
  <si>
    <t xml:space="preserve">Σχέδιο δράσης ΠΔΣ</t>
  </si>
  <si>
    <t xml:space="preserve">Ένα Σχέδιο δράσης</t>
  </si>
  <si>
    <t xml:space="preserve">Προώθηση των στόχων του Εθνικού Σχεδίου Διαχείρισης Αποβλήτων (Ε.Σ.Δ.Α.) και της γρήγορης απορρόφησης πόρων μέσω της ανάπτυξης και παρακολούθησης της εφαρμογής «πράσινου» υποδείγματος διακήρυξης για την «Κατασκευή και λειτουργία Μονάδας επεξεργασίας αστικών στερεών αποβλήτων»</t>
  </si>
  <si>
    <t xml:space="preserve">ΕΑΑΔΗΣΥ, ΥΠΟΥΡΓΕΙΟ ΠΕΡΙΒΑΛΛΟΝΤΟΣ, ΕΥΔ ΕΠ-ΥΜΕΠΕΡΑΑ</t>
  </si>
  <si>
    <t xml:space="preserve">Υπόδειγμα διακήρυξης και παρακολούθηση εφαρμογής</t>
  </si>
  <si>
    <t xml:space="preserve">Προώθηση της αγοράς δευτερογενών υλικών κατ΄ εφαρμογή των αρχών της κυκλικής οικονομίας μέσω της ανάπτυξης σχετικών προδιαγραφών, κριτηρίων επιλογής και ανάθεσης ή/και ρητρών στη σύμβαση. Παρακολούθηση εφαρμογής της ΚΥΑ για τον καθορισμό βασικών απαιτήσεων για προϊόντα βιομηχανικής μεταποίησης από ελαστικά υλικά</t>
  </si>
  <si>
    <t xml:space="preserve">Αγορά δευτερογενών υλικών στις δημόσιες συμβάσεις</t>
  </si>
  <si>
    <t xml:space="preserve">Πλήθος συμβάσεων</t>
  </si>
  <si>
    <t xml:space="preserve">Προώθηση στόχου για την καταπολέμηση της κλιματικής αλλαγής (SDG 13 ) μέσω μείωσης του CO2 από τις αγορές του δημοσίου - Προώθηση ηλεκτροκίνησης από τους αγοραστές του δημοσίου</t>
  </si>
  <si>
    <t xml:space="preserve">Συμβάσεις αγοράς η μετατροπής οχημάτων με ηλεκτροκίνηση</t>
  </si>
  <si>
    <t xml:space="preserve">Ενίσχυση οικολογικού σχεδιασμού συσκευασίας προϊόντων και ελαχιστοποίηση πολυσυσκευασιών</t>
  </si>
  <si>
    <t xml:space="preserve">Συμβάσεις που στοχεύουν στην ελαχιστοποίηση πολυσυσκευασιών</t>
  </si>
  <si>
    <t xml:space="preserve">Γ2. Προώθηση της επιχειρηματικότητας μέσω των
δημοσίων συμβάσεων καινοτομίας</t>
  </si>
  <si>
    <t xml:space="preserve">Σύνταξη έκθεσης/μελέτης σκοπιμότητας με σκοπό την προώθηση της καινοτομίας στους τομείς της υγείας, ενέργειας και περιβάλλοντος</t>
  </si>
  <si>
    <t xml:space="preserve">Γ2</t>
  </si>
  <si>
    <t xml:space="preserve">ΑΡΜΟΔΙΑ ΥΠΟΥΡΓΕΙΑ ΣΧΕΤΙΚΗΣ ΑΝΑΦΟΡΑΣ,ΓΓΕΤ,ΕΥΔΕ ΕΤΑΚ</t>
  </si>
  <si>
    <t xml:space="preserve">ΟΙΚΟΝΟΜΙΚΟΙ ΦΟΡΕΙΣ ΤΟΥ ΕΙΔΟΥΣ</t>
  </si>
  <si>
    <t xml:space="preserve">Εκθέσεις/μελέτες σκοπιμότητας (ανά αρμόδιο φορέα)</t>
  </si>
  <si>
    <t xml:space="preserve">Πλήθος Εκθέσεων/Μελετών σκοπιμότητας</t>
  </si>
  <si>
    <t xml:space="preserve">Ανάπτυξη δράσεων υποστήριξης με στόχο την ευρεία συνεργασία με την αγορά, διάχυση τεχνολογικών εξελίξεων και αποτελεσμάτων έρευνας και ανάπτυξης και την προώθηση των συνεργατικών σχηματισμών</t>
  </si>
  <si>
    <t xml:space="preserve">ΥΠΟΥΡΓΕΙΟ ΑΝΑΠΤΥΞΗΣ (ΓΓΕ και ΓΓΕΤ)</t>
  </si>
  <si>
    <t xml:space="preserve">Δράσεις υποστήριξης</t>
  </si>
  <si>
    <t xml:space="preserve">Project THORAX</t>
  </si>
  <si>
    <t xml:space="preserve">ΥΠΟΥΡΓΕΙΑ ΑΝΑΠΤΥΞΗΣ, ΑΜΥΝΑΣ, ΕΑΑΔΗΣΥ ΚΑΙ ΛΟΙΠΑ ΑΡΜΟΔΙΑ ΥΠΟΥΡΓΕΙΑ</t>
  </si>
  <si>
    <t xml:space="preserve">Εργο καινοτομίας</t>
  </si>
  <si>
    <t xml:space="preserve">Γ3. Εκσυγχρονισμός υποδομών</t>
  </si>
  <si>
    <t xml:space="preserve">Προώθηση έργων υποδομής για βιώσιμη ανάπτυξη σύμφωνα με τους στόχους χιλιετίας AGENDA 2030 / SDGs </t>
  </si>
  <si>
    <t xml:space="preserve">Γ3</t>
  </si>
  <si>
    <t xml:space="preserve">ΥΠΟΥΡΓΕΙΑ ΥΠΟΔΟΜΩΝ, ΑΝΑΠΤΥΞΗΣ,  ΠΕΡΙΒΑΛΛΟΝΤΟΣ,  ΕΑΑΔΗΣΥ</t>
  </si>
  <si>
    <t xml:space="preserve">Δράσεις προώθησης και σχεδιασμού έργων βιωσιμης ανάπτυξης</t>
  </si>
  <si>
    <t xml:space="preserve">Πλήθος έργων</t>
  </si>
  <si>
    <t xml:space="preserve">Διασφάλιση της ωρίμανσης των έργων σε συνάρτηση με την ποιότητα και το περιβαλλοντικό τους αποτύπωμα </t>
  </si>
  <si>
    <t xml:space="preserve">ΥΠΟΥΡΓΕΙΑ ΥΠΟΔΟΜΩΝ,   ΠΕΡΙΒΑΛΛΟΝΤΟΣ,  ΑΝΑΠΤΥΞΗΣ,ΕΑΑΔΗΣΥ</t>
  </si>
  <si>
    <t xml:space="preserve">Δράσεις ωρίμανσης</t>
  </si>
  <si>
    <t xml:space="preserve">Καταγραφή προβλημάτων ωρίμανσης και συσχέτιση με ζητήματα ποιότητας κατασκευής  ή/και βιώσιμου σχεδιασμού</t>
  </si>
  <si>
    <t xml:space="preserve">Βελτίωση κοστολόγησης δημοσίων έργων και εργαλείων/μεθοδολογιών διαχείρισης-παρακολούθησης αυτών π.χ. χρήση "Building Information Modeling" (BIM)</t>
  </si>
  <si>
    <t xml:space="preserve">εργαλεία/μεθοδολογίες κοστολόγησης και διαχείρισης-παρακολούθησης</t>
  </si>
  <si>
    <t xml:space="preserve">Συνεργασία δημόσιου και ιδιωτικού τομέα για την παραγωγή έργων και μελετών / Μητρώο ελεγκτών μηχανικών / ΜΗΤΕ</t>
  </si>
  <si>
    <t xml:space="preserve">Μητρώο ελεγκτών μηχανικών / ΜΗΤΕ</t>
  </si>
  <si>
    <t xml:space="preserve">Αντικατάσταση στόλου αστικών λεωφορείων με ηλεκτροκίνητα</t>
  </si>
  <si>
    <t xml:space="preserve">Συμβάσεις αντικατάστασης  στόλου αστικών λεωφορείων με ηλεκτροκίνητα</t>
  </si>
  <si>
    <t xml:space="preserve">Πλήθος ηλεκτροκίνητων λεωφορείων</t>
  </si>
  <si>
    <t xml:space="preserve">Προώθηση έργων υποδομής για την ανάπτυξη  έξυπνων πόλεων (Smart cities) με έμφαση στην προσβασιμότητα των ΑμΕΑ</t>
  </si>
  <si>
    <t xml:space="preserve">ΥΠΟΥΡΓΕΙΑ ΥΠΟΔΟΜΩΝ,   ΠΕΡΙΒΑΛΛΟΝΤΟΣ, ΕΡΓΑΣΙΑΣ ΚΑΙ ΚΟΙΝΩΝΙΚΩΝ ΥΠΟΘΕΣΕΩΝ  </t>
  </si>
  <si>
    <t xml:space="preserve">Συμβάσεις έργων υποδομής για την ανάπτυξη  έξυπνων πόλεων</t>
  </si>
  <si>
    <t xml:space="preserve">Πλήθος συμβάσεων έργων υποδομής για την ανάπτυξη  έξυπνων πόλεων</t>
  </si>
  <si>
    <t xml:space="preserve">Γ4. Προώθηση στρατηγικών ενδυνάμωσης  για την αναβάθμιση των ΜμΕ</t>
  </si>
  <si>
    <t xml:space="preserve">Κατάρτιση εξατομικευμένων σχεδίων δράσης ανά τομέα ευθύνης των αρμόδιων υπουργείων / Γενικών Γραμματειών που συνέχονται με διακριτούς τομείς επιχειρηματικής δραστηριότητας των εγχώριων ΜΜΕ</t>
  </si>
  <si>
    <t xml:space="preserve">Γ4</t>
  </si>
  <si>
    <t xml:space="preserve">ΑΡΜΟΔΙΑ ΥΠΟΥΡΓΕΙΑ (ΣΥΝΔΡΟΜΗ ΙΝΕΜΥ/ ΕΣΕΕ,ΓΣΕΒΕΕ)</t>
  </si>
  <si>
    <t xml:space="preserve">ΜΜΕ</t>
  </si>
  <si>
    <t xml:space="preserve">Σχέδια δράσεων (ανά αρμόδιο φορέα)</t>
  </si>
  <si>
    <t xml:space="preserve">Πλήθος σχεδίων δράσης</t>
  </si>
  <si>
    <t xml:space="preserve">Ανάπτυξη εξειδικευμένης και επαρκούς βάσης δεδομένων για τις ΜΜΕ ώστε να καταστεί εφικτή η επεξεργασία ποσοτικών και ποιοτικών μεταβλητών μέσω ανάπτυξης στατιστικών μεθόδων ανάλυση</t>
  </si>
  <si>
    <t xml:space="preserve">Βάση Δεδομένων</t>
  </si>
  <si>
    <t xml:space="preserve">Γ5. Οι δημόσιες συμβάσεις ως εργαλείο μόχλευσης της οικονομίας (π.χ. ΣΔΙΤ)</t>
  </si>
  <si>
    <t xml:space="preserve">Προώθηση των αρχών  “ο άνθρωπος στο επίκεντρο (people First)” για τις Συμπράξεις Δημόσιου &amp; Ιδιωτικού Τομέα (ΣΔΙΤ) οι οποίες δίνουν έμφαση στον άνθρωπο και επομένως στην ενσωμάτωση της κοινωνικής διάστασης και στη διασφάλιση της κοινωνικής άδειας λειτουργίας και προσβασιμότητας των ΑμΕΑ</t>
  </si>
  <si>
    <t xml:space="preserve">Γ5</t>
  </si>
  <si>
    <t xml:space="preserve">ΥΠΟΥΡΓΕΙΑ ΥΠΟΔΟΜΩΝ, ΑΝΑΠΤΥΞΗΣ,  ΠΕΡΙΒΑΛΛΟΝΤΟΣ, ΕΡΓΑΣΙΑΣ ΚΑΙ ΚΟΙΝΩΝΙΚΩΝ ΥΠΟΘΕΣΕΩΝ, ΕΑΑΔΗΣΥ</t>
  </si>
  <si>
    <t xml:space="preserve">ΣΔΙΤ με βάση τις αρχές  “ο άνθρωπος στο επίκεντρο (people First)” </t>
  </si>
  <si>
    <t xml:space="preserve">Πλήθος ΣΔΙΤ με βάση τις αρχές  “ο άνθρωπος στο επίκεντρο (people First)” </t>
  </si>
  <si>
    <t xml:space="preserve">Προώθηση κατευθυντηρίων οδηγιών για τις ΣΔΙΤ που έχουν εκπονηθεί στα πλαίσια σχετικής Ομάδας εργασίας της Οικονομικής Επιτροπής για την Ευρώπη του ΟΗΕ (UNECE/WP-PPP)</t>
  </si>
  <si>
    <t xml:space="preserve">Κατευθυντήριες οδηγίες UNECE/WP-PPP</t>
  </si>
  <si>
    <t xml:space="preserve">Διαμόρφωση πλαισίου για τις αυτόκλητες προτάσεις</t>
  </si>
  <si>
    <t xml:space="preserve">ΥΠΟΥΡΓΕΙΑ ΥΠΟΔΟΜΩΝ, ΑΝΑΠΤΥΞΗΣ, ΕΑΑΔΗΣΥ</t>
  </si>
  <si>
    <t xml:space="preserve">Ανάπτυξη πρότυπου τεύχους διακήρυξης  για την κατασκευή και αναβάθμιση λιμένων μέσω Συμβάσεων Παραχώρησης /ΣΔΙΤ</t>
  </si>
  <si>
    <t xml:space="preserve">ΥΠΟΥΡΓΕΙΑ ΑΝΑΠΤΥΞΗΣ, ΥΠΟΔΟΜΩΝ,  ΕΑΑΔΗΣΥ</t>
  </si>
  <si>
    <t xml:space="preserve">Πρότυπου τεύχους διακήρυξης θεματικής ΣΔΙΤ</t>
  </si>
  <si>
    <t xml:space="preserve">Ενα πρότυπου τεύχους διακήρυξης θεματικής ΣΔΙΤ</t>
  </si>
  <si>
    <t xml:space="preserve">Project ΧΡΩΠΕΙ – ανάπτυξη οικοσυστήματος καινοτομίας και επιχειρηματικοτητας</t>
  </si>
  <si>
    <t xml:space="preserve">ΥΠΟΥΡΓΕΙΑ  ΑΝΑΠΤΥΞΗΣ, ΛΟΙΠΑ ΑΡΜΟΔΙΑ ΟΙΚΟΝΟΜΙΚΟΙ ΦΟΡΕΊΣ, ΤΡΑΠΕΖΕΣ, ΕΑΑΔΗΣΥ</t>
  </si>
  <si>
    <t xml:space="preserve">Οικοσυστήμα καινοτομίας και επιχειρηματικοτητας</t>
  </si>
  <si>
    <t xml:space="preserve">Γ6. Αποδοτική χρήση πόρων, επίτευξη οικονομιών κλίμακας και μείωση δημοσιονομικού κόστους</t>
  </si>
  <si>
    <t xml:space="preserve">Ενδυνάμωση του ρόλου των ΕΚΑΑ στις κεντρικοποιημένες αγορές και παρακολούθηση της συνεισφοράς τους στην οικονομία κλίμακας και διοικητικού βάρους των αναθετουσών αρχών</t>
  </si>
  <si>
    <t xml:space="preserve">Γ6</t>
  </si>
  <si>
    <t xml:space="preserve">ΥΠΟΥΡΓΕΙΑ ΥΠΟΔΟΜΩΝ, ΑΝΑΠΤΥΞΗΣ, ΥΓΕΙΑΣ, ΕΑΑΔΗΣΥ</t>
  </si>
  <si>
    <t xml:space="preserve">Κεντρικοποιημένες αγορές </t>
  </si>
  <si>
    <t xml:space="preserve">Πλήθος συμβάσεων κεντρικοποιημένων αγορών ανά είδος</t>
  </si>
  <si>
    <t xml:space="preserve">Γ7. Συμβάσεις κοινωνικής αναφοράς</t>
  </si>
  <si>
    <t xml:space="preserve">Υποστήριξη σύναψης συμβάσεων ανατιθέμενες κατά αποκλειστικότητα σε Προστατευόμενα Παραγωγικά Εργαστήρια/Κοινωνικούς Συνεταιρισμούς Περιορισμένης Ευθύνης/Κοινωνικές Συνεταιριστικές Επιχειρήσεις Ένταξης κλπ/ ΠΔ / Μεταβατική διάταξη</t>
  </si>
  <si>
    <t xml:space="preserve">Διαχειριστικός / Νομοθετικός (ΚΥΑ)</t>
  </si>
  <si>
    <t xml:space="preserve">Γ7</t>
  </si>
  <si>
    <t xml:space="preserve">ΥΠΟΥΡΓΕΙΟ ΕΡΓΑΣΙΑΣ ΚΑΙ ΚΟΙΝΩΝΙΚΩΝ ΥΠΟΘΕΣΕΩΝ, ΥΠΟΥΡΓΕΙΟ ΑΝΑΠΤΥΞΗΣ</t>
  </si>
  <si>
    <t xml:space="preserve">ΟΙΚΟΝΟΜΙΚΟΙ ΦΟΡΕΙΣ ΤΟΥ  ΕΙΔΟΥΣ</t>
  </si>
  <si>
    <t xml:space="preserve">Προεδρικό Διάταγμα</t>
  </si>
  <si>
    <t xml:space="preserve">Παρακολούθηση τήρησης υποχρεώσεων κοινωνικού και εργατικού δικαίου στις δημόσιες συμβάσεις με προγράμματα επιθεωρήσεων /ελέγχων από ΣΕΠΕ</t>
  </si>
  <si>
    <t xml:space="preserve">ΣΕΠΕ, ΥΠΟΥΡΓΕΙΟ ΕΡΓΑΣΙΑΣ ΚΑΙ ΚΟΙΝΩΝΙΚΩΝ ΥΠΟΘΕΣΕΩΝ</t>
  </si>
  <si>
    <t xml:space="preserve">ΦΟΡΕΙΣ ΤΟΥ ΕΙΔΟΥΣ</t>
  </si>
  <si>
    <t xml:space="preserve">Προγραμματισμός τακτικών / έκτακτων ελέγχων</t>
  </si>
  <si>
    <t xml:space="preserve">Τήρηση προγραμματισμού τακτικών / έκτακτων ελέγχων</t>
  </si>
  <si>
    <t xml:space="preserve">Ολοκληρωμένο σχέδιο ενσωμάτωσης πολιτικών δημοσίων συμβάσεων κοινωνικής αναφοράς</t>
  </si>
  <si>
    <t xml:space="preserve">ΥΠΟΥΡΓΕΙΟ ΕΡΓΑΣΙΑΣ ΚΑΙ ΚΟΙΝΩΝΙΚΩΝ ΥΠΟΘΕΣΕΩΝ              ( μέσω ΔΙΥΠΟΥΡΓΙΚΗΣ ΕΠΙΤΡΟΠΗΣ, ΕΜΠΕΙΡΟΓΝΩΜΟΝΕΣ)</t>
  </si>
  <si>
    <t xml:space="preserve">Σχέδια δράσεων</t>
  </si>
  <si>
    <t xml:space="preserve">Μηχανισμός στήριξης δημοσίων συμβάσεων κοινωνικής αναφοράς με βάση το ολοκληρωμένο σχέδιο ενσωμάτωσης (Δημιουργία συμβουλευτικής δομής Κοινωνικών Συνεταιριστικών Επιχειρήσεων -ΚΟΙΝ.Σ.ΕΠ.- όσον αφορά τη συμμετοχή τους σε διαδικασίες ανάθεσης ΔΣΚΑ με αρμοδιότητα μεταξύ άλλων την εξειδίκευση των κριτηρίων ανάθεσης που εμπεριέχουν κοινωνικά χαρακτηριστικά)</t>
  </si>
  <si>
    <t xml:space="preserve">ΥΠΟΥΡΓΕΙΟ ΕΡΓΑΣΙΑΣ ΚΑΙ ΚΟΙΝΩΝΙΚΩΝ ΥΠΟΘΕΣΕΩΝ (σε συνεργασία με αρμόδιους φορείς)</t>
  </si>
  <si>
    <t xml:space="preserve">ΠΔΕ</t>
  </si>
  <si>
    <t xml:space="preserve">Δημιουργία μηχανισμού</t>
  </si>
  <si>
    <t xml:space="preserve">Ένας μηχανισμός (ολοκλήρωση)</t>
  </si>
  <si>
    <t xml:space="preserve">Εγχειρίδιο με Οδηγίες για τη σύναψη δημοσίων συμβάσεων κοινωνικής αναφοράς</t>
  </si>
  <si>
    <t xml:space="preserve">ΥΠΟΥΡΓΕΙΟ ΕΡΓΑΣΙΑΣ ΚΑΙ ΚΟΙΝΩΝΙΚΩΝ ΥΠΟΘΕΣΕΩΝ/ ΕΑΑΔΗΣΥ</t>
  </si>
  <si>
    <t xml:space="preserve">ΟΛΟΙ ΟΙ ΦΟΡΕΙΣ ΤΟΥ ΕΙΔΟΥΣ</t>
  </si>
  <si>
    <t xml:space="preserve">Εγχειρίδιο</t>
  </si>
  <si>
    <t xml:space="preserve">Δράσεις ευαισθητοποίησης και ενημέρωσης για την προώθηση δημόσιων συμβάσεων κοινωνικής αναφοράς </t>
  </si>
  <si>
    <t xml:space="preserve">ΥΠΟΥΡΓΕΙΟ ΕΡΓΑΣΙΑΣ ΚΑΙ ΚΟΙΝΩΝΙΚΩΝ ΥΠΟΘΕΣΕΩΝ, ΕΑΑΔΗΣΥ και αλλοι αρμόδιοι φορείς</t>
  </si>
  <si>
    <t xml:space="preserve">Πλήθος εκδηλώσεων / ημερίδων / ενημερωτικών φυλλαδίων</t>
  </si>
  <si>
    <t xml:space="preserve">Δ1. Εποπτεία συστήματος δημοσίων συμβάσεων</t>
  </si>
  <si>
    <t xml:space="preserve">Δ</t>
  </si>
  <si>
    <t xml:space="preserve">Στρατηγική συνεργασία με Ε.Επιτροπή για την προώθηση των ευρωπαϊκών προτεραιοτήτων στον τομέα των δημοσίων συμβάσεων και την εποπτεία εφαρμογής τους</t>
  </si>
  <si>
    <t xml:space="preserve">Δ1</t>
  </si>
  <si>
    <t xml:space="preserve">ΓΕΝ. ΓΡΑΜΜΑΤΕΙΑ ΣΥΝΤΟΝΙΣΜΟΥ ΚΑΙ ΕΑΑΔΗΣΥ</t>
  </si>
  <si>
    <t xml:space="preserve">Πλήθος εφαρμοσμένων ευρωπαϊκών προτεραιοτήτων</t>
  </si>
  <si>
    <t xml:space="preserve">Θέση σε εφαρμογή της μεθοδολογίας αποτίμησης του συστήματος δημοσίων συμβάσεων με χρήση δεικτών του 2ου παραδοτέου συνεργασίας ΕΑΑΔΗΣΥ – ΟΟΣΑ – SRSS, στο πλαίσιο των αρμοδιοτήτων της Αρχής με βάση το Ν.4013/2011 στο πλαίσιο της στρατηγικής συνεργασίας με την ΕΕ</t>
  </si>
  <si>
    <t xml:space="preserve">SRSS</t>
  </si>
  <si>
    <t xml:space="preserve">Μεθοδολογία αποτίμησης συστήματος Δημοσίων Συμβάσεων με χρήση δεικτών</t>
  </si>
  <si>
    <t xml:space="preserve">Δ2. Παρακολούθηση της λειτουργίας του συστήματος δημοσίων συμβάσεων</t>
  </si>
  <si>
    <t xml:space="preserve">Συνεργασία με τους φορείς που εμπίπτουν στο πεδίο εφαρμογής της ΚΥΑ 340 για την παρακολούθηση των δημοσίων συμβάσεων</t>
  </si>
  <si>
    <t xml:space="preserve">Δ2</t>
  </si>
  <si>
    <t xml:space="preserve">ΕΑΑΔΗΣΥ, ΑΡΜΟΔΙΟΙ ΦΟΡΕΙΣ</t>
  </si>
  <si>
    <t xml:space="preserve">Σύστημα παρακολούθησης δημοσίων συμβάσεων</t>
  </si>
  <si>
    <t xml:space="preserve">Εφαρμογή μεθοδολογίας παρακολούθησης και αξιολόγησης ΑΑ / ΑΦ για τις στρατηγικές δημόσιες συμβάσεις : πράσινες, κοινωνικές, καινοτόμες</t>
  </si>
  <si>
    <t xml:space="preserve">Αναφορά επιδόσεων ΑΑ/ΑΦ στις στρατηγικές δημόσιες συμβάσεις</t>
  </si>
  <si>
    <t xml:space="preserve">Δ3. Ενίσχυση της διαφάνειας μέσω των ελεγκτικών διαδικασιών στις δημόσιες συμβάσεις</t>
  </si>
  <si>
    <t xml:space="preserve">Ανάπτυξη εργαλείων εκτίμησης κινδύνου για τον εντοπισμό και την αντιμετώπιση απειλών για την εύρυθμη λειτουργία του συστήματος δημοσίων συμβάσεων</t>
  </si>
  <si>
    <t xml:space="preserve">Δ3</t>
  </si>
  <si>
    <t xml:space="preserve">ΥΠΟΥΡΓΕΙΟ ΟΙΚΟΝΟΜΙΚΩΝ (ΕΔΕΛ, ΕΣΕΛ), ΕΑΑΔΗΣΥ, ΕΑΔ</t>
  </si>
  <si>
    <t xml:space="preserve">ΕΛΕΓΚΤΙΚΑ ΔΙΟΙΚΗΤΙΚΑ ΟΡΓΑΝΑ</t>
  </si>
  <si>
    <t xml:space="preserve">Πλήθος εργαλείων εκτίμησης κινδύνου</t>
  </si>
  <si>
    <t xml:space="preserve">Μέτρηση αποτελεσματικότητας  των εργαλείων</t>
  </si>
  <si>
    <t xml:space="preserve">Κατάρτιση και δημοσιοποίηση των στρατηγικών διαχείρισης κινδύνου</t>
  </si>
  <si>
    <t xml:space="preserve">Πλήθος μέσων και τρόπων δημοσιοποιησης</t>
  </si>
  <si>
    <t xml:space="preserve">Σύνταξη κοινών προτύπων ελέγχου, προτύπων ακεραιότητας, κωδίκων δεοντολογίας των ελεγκτικών οργάνων</t>
  </si>
  <si>
    <t xml:space="preserve">Ανάπτυξη ηλεκτρονικής πλατφόρμας για τις ελεγκτικές αρμοδιότητες της ΕΑΑΔΗΣΥ και διασύνδεση αυτής με άλλα πληροφοριακά συστήματα</t>
  </si>
  <si>
    <t xml:space="preserve">ΕΑΑΔΗΣΥ, ΕΛΕΓΚΤΙΚΑ ΟΡΓΑΝΑ</t>
  </si>
  <si>
    <t xml:space="preserve">Ηλεκτρονική Πλατφόρμα</t>
  </si>
  <si>
    <t xml:space="preserve">Ενημέρωση / ευαισθητοποίηση και κατάρτιση σε θέματα  προτύπων  ακεραιότητας  και κανόνων δεοντολογίας</t>
  </si>
  <si>
    <t xml:space="preserve">Πλήθος εκδηλώσεων και προγραμμάτων κατάρτισης</t>
  </si>
  <si>
    <t xml:space="preserve">Αριθμός εκπαιδευόμενων  στελεχών</t>
  </si>
  <si>
    <t xml:space="preserve">Σύστημα διενέργειας ελέγχων σε τομείς δημοσίων έργων και παραχωρήσεων με αξιολόγηση κριτηρίων</t>
  </si>
  <si>
    <t xml:space="preserve">ΑΝΑΘΕΤΟΥΣΕΣ ΑΡΧΕΣ/ΟΙΚΟΝΟΜΙΚΟΙ ΦΟΡΕΙΣ ΠΟΥ ΔΡΑΣΤΗΡΙΟΠΟΙΟΥΝΤΑΙ ΣΤΟ ΕΙΔΟΣ</t>
  </si>
  <si>
    <t xml:space="preserve">Κριτήρια για διενέργεια ελέγχων</t>
  </si>
  <si>
    <t xml:space="preserve">Αριθμός ελέγχων /έτος</t>
  </si>
  <si>
    <t xml:space="preserve">Διενέργεια ελέγχων σε έργα και παραχωρήσεις με βάση το σύστημα αξιολόγησης κινδύνων (τακτικοί και έκτακτοι)</t>
  </si>
  <si>
    <t xml:space="preserve">Κατάρτιση προγράμματος ελέγχου</t>
  </si>
  <si>
    <t xml:space="preserve">Σύστημα διενέργειας ελέγχων σε προμήθειες και υπηρεσίες στο τομέα της υγείας με αξιολόγηση κινδύνων</t>
  </si>
  <si>
    <t xml:space="preserve">ΦΟΡΕΙΣ ΥΓΕΙΑΣ/ΟΙΚΟΝΟΜΙΚΟΙ ΦΟΡΕΙΣ ΠΟΥ ΔΡΑΣΤΗΡΙΟΠΟΙΟΥΝΤΑΙ ΣΤΟ ΕΙΔΟΣ</t>
  </si>
  <si>
    <t xml:space="preserve">Ηλεκτρονικό Σύστημα</t>
  </si>
  <si>
    <t xml:space="preserve">Διενέργεια ελέγχων σε δημόσιες συμβάσεις προμηθειών και υπηρεσιών στο τομέα της υγείας με βάση το σύστημα αξιολόγησης κινδύνων (τακτικοί και έκτακτοι)</t>
  </si>
  <si>
    <t xml:space="preserve">Δ4. Επαγγελματοποίηση του τομέα των δημοσίων συμβάσεων</t>
  </si>
  <si>
    <t xml:space="preserve">Ανάπτυξη σχεδίου δράσης για την αρχιτεκτονική και πολιτική της επαγγελματοποίησης του τομέα δημοσίων συμβάσεων σε ευθυγράμμιση με την σύσταση της ΕΕ τόσο για τις ΑΑ/ΑΦ όσο και για τους οικονομικούς φορείς</t>
  </si>
  <si>
    <t xml:space="preserve">Δ4</t>
  </si>
  <si>
    <t xml:space="preserve">Σχεδίο δράσης</t>
  </si>
  <si>
    <t xml:space="preserve">Εφαρμογή σχεδίου δράσης για την αρχιτεκτονική και πολιτική της επαγγελματοποίησης του τομέα δημοσίων συμβάσεων σε ευθυγράμμιση με την σύσταση της ΕΕ τόσο για τις ΑΑ/ΑΦ όσο και για τους οικονομικούς φορείς</t>
  </si>
  <si>
    <t xml:space="preserve">Έγκριση σχεδίου δράσης επαγγελματοποίησης</t>
  </si>
  <si>
    <t xml:space="preserve">ΑΡΜΟΔΙΑ ΥΠΟΥΡΓΕΙΑ, ΑΑ/ΑΦ ΚΑΙ ΟΙΚΟΝΟΜΙΚΟΙ ΦΟΡΕΙΣ</t>
  </si>
  <si>
    <t xml:space="preserve">Πλήθος δράσεων προς υλοποίηση</t>
  </si>
  <si>
    <t xml:space="preserve">Πλήθος υλοποιημένων δράσεων</t>
  </si>
</sst>
</file>

<file path=xl/styles.xml><?xml version="1.0" encoding="utf-8"?>
<styleSheet xmlns="http://schemas.openxmlformats.org/spreadsheetml/2006/main">
  <numFmts count="2">
    <numFmt numFmtId="164" formatCode="General"/>
    <numFmt numFmtId="165" formatCode="mm/yy"/>
  </numFmts>
  <fonts count="13">
    <font>
      <sz val="11"/>
      <color rgb="FF333333"/>
      <name val="Calibri"/>
      <family val="2"/>
      <charset val="161"/>
    </font>
    <font>
      <sz val="10"/>
      <name val="Arial"/>
      <family val="0"/>
    </font>
    <font>
      <sz val="10"/>
      <name val="Arial"/>
      <family val="0"/>
    </font>
    <font>
      <sz val="10"/>
      <name val="Arial"/>
      <family val="0"/>
    </font>
    <font>
      <sz val="10"/>
      <name val="Calibri"/>
      <family val="2"/>
      <charset val="161"/>
    </font>
    <font>
      <sz val="14"/>
      <name val="Calibri"/>
      <family val="2"/>
      <charset val="161"/>
    </font>
    <font>
      <sz val="11"/>
      <name val="Calibri"/>
      <family val="2"/>
      <charset val="161"/>
    </font>
    <font>
      <b val="true"/>
      <sz val="11"/>
      <name val="Calibri"/>
      <family val="2"/>
      <charset val="161"/>
    </font>
    <font>
      <sz val="9"/>
      <name val="Calibri"/>
      <family val="2"/>
      <charset val="161"/>
    </font>
    <font>
      <b val="true"/>
      <sz val="14"/>
      <name val="Calibri"/>
      <family val="2"/>
      <charset val="161"/>
    </font>
    <font>
      <b val="true"/>
      <sz val="12"/>
      <name val="Calibri"/>
      <family val="2"/>
      <charset val="161"/>
    </font>
    <font>
      <sz val="12"/>
      <name val="Calibri"/>
      <family val="2"/>
      <charset val="161"/>
    </font>
    <font>
      <b val="true"/>
      <sz val="10"/>
      <name val="Calibri"/>
      <family val="2"/>
      <charset val="161"/>
    </font>
  </fonts>
  <fills count="9">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CC99"/>
        <bgColor rgb="FFC0C0C0"/>
      </patternFill>
    </fill>
    <fill>
      <patternFill patternType="solid">
        <fgColor rgb="FF666699"/>
        <bgColor rgb="FF808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0C0C0"/>
        </patternFill>
      </fill>
    </dxf>
    <dxf>
      <fill>
        <patternFill patternType="solid">
          <fgColor rgb="00FFFFFF"/>
        </patternFill>
      </fill>
    </dxf>
    <dxf>
      <fill>
        <patternFill patternType="solid">
          <fgColor rgb="FF00CCFF"/>
        </patternFill>
      </fill>
    </dxf>
    <dxf>
      <fill>
        <patternFill patternType="solid">
          <fgColor rgb="FF666699"/>
        </patternFill>
      </fill>
    </dxf>
    <dxf>
      <fill>
        <patternFill patternType="solid">
          <fgColor rgb="FFCCCCFF"/>
        </patternFill>
      </fill>
    </dxf>
    <dxf>
      <fill>
        <patternFill patternType="solid">
          <fgColor rgb="FFFF6600"/>
        </patternFill>
      </fill>
    </dxf>
    <dxf>
      <fill>
        <patternFill patternType="solid">
          <fgColor rgb="FFFFCC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794A053E-5140-4018-8746-6792AF9CCCE8}">
  <header guid="{424708DE-235B-4AB9-8A47-4028244A379F}" dateTime="2020-12-18T14:33:00.000000000Z" userName="Kyriazi Katerina" r:id="rId1" minRId="1" maxRId="1" maxSheetId="5">
    <sheetIdMap count="4">
      <sheetId val="1"/>
      <sheetId val="2"/>
      <sheetId val="3"/>
      <sheetId val="4"/>
    </sheetIdMap>
  </header>
  <header guid="{A3EA827B-9DB2-4A0C-8CDC-9173C50EABB9}" dateTime="2020-12-18T14:34:00.000000000Z" userName="Kyriazi Katerina" r:id="rId2" minRId="2" maxRId="3" maxSheetId="5">
    <sheetIdMap count="4">
      <sheetId val="1"/>
      <sheetId val="2"/>
      <sheetId val="3"/>
      <sheetId val="4"/>
    </sheetIdMap>
  </header>
  <header guid="{232E6324-F386-4FAD-B4C9-7D5C4BEF03FA}" dateTime="2020-12-18T14:35:00.000000000Z" userName="Kyriazi Katerina" r:id="rId3" minRId="4" maxRId="6" maxSheetId="5">
    <sheetIdMap count="4">
      <sheetId val="1"/>
      <sheetId val="2"/>
      <sheetId val="3"/>
      <sheetId val="4"/>
    </sheetIdMap>
  </header>
  <header guid="{CF907043-0B17-4010-B661-79FDC9C77815}" dateTime="2020-12-18T14:38:00.000000000Z" userName="Kyriazi Katerina" r:id="rId4" minRId="7" maxRId="14" maxSheetId="5">
    <sheetIdMap count="4">
      <sheetId val="1"/>
      <sheetId val="2"/>
      <sheetId val="3"/>
      <sheetId val="4"/>
    </sheetIdMap>
  </header>
  <header guid="{2971C60F-C373-486E-B924-81ABBF4DFD3A}" dateTime="2020-12-18T14:40:00.000000000Z" userName="Kyriazi Katerina" r:id="rId5" minRId="15" maxRId="16" maxSheetId="5">
    <sheetIdMap count="4">
      <sheetId val="1"/>
      <sheetId val="2"/>
      <sheetId val="3"/>
      <sheetId val="4"/>
    </sheetIdMap>
  </header>
  <header guid="{B68BD1B7-0CE8-456D-914D-1D3140FC7A72}" dateTime="2020-12-18T15:00:00.000000000Z" userName="president" r:id="rId6" minRId="17" maxRId="17" maxSheetId="5">
    <sheetIdMap count="4">
      <sheetId val="1"/>
      <sheetId val="2"/>
      <sheetId val="3"/>
      <sheetId val="4"/>
    </sheetIdMap>
  </header>
  <header guid="{794A053E-5140-4018-8746-6792AF9CCCE8}" dateTime="2020-12-18T15:45:00.000000000Z" userName="Kyriazi Katerina" r:id="rId7" minRId="18" maxRId="18"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B71" t="inlineStr">
      <is>
        <r>
          <rPr>
            <sz val="11"/>
            <color rgb="FF333333"/>
            <rFont val="Calibri"/>
            <family val="2"/>
            <charset val="161"/>
          </rPr>
          <t xml:space="preserve">Προώθηση της αγοράς δευτερογενών υλικών κατ΄ εφαρμογή των αρχών της κυκλικής οικονομίας μέσω της ανάπτυξης σχετικών προδιαγραφών, κριτηρίων επιλογής και ανάθεσης ή/και ρητρών στη σύμβαση. Μελέτη περίπτωσης «Προώθηση της ΚΥΑ για τον καθορισμό βασικών απαιτήσεων για προϊόντα βιομηχανικής μεταποίησης από ελαστικά υλικά»</t>
        </r>
      </is>
    </oc>
    <nc r="B71" t="inlineStr">
      <is>
        <r>
          <rPr>
            <sz val="11"/>
            <color rgb="FF333333"/>
            <rFont val="Calibri"/>
            <family val="2"/>
            <charset val="161"/>
          </rPr>
          <t xml:space="preserve">Προώθηση της αγοράς δευτερογενών υλικών κατ΄ εφαρμογή των αρχών της κυκλικής οικονομίας μέσω της ανάπτυξης σχετικών προδιαγραφών, κριτηρίων επιλογής και ανάθεσης ή/και ρητρών στη σύμβαση. Παρακολούθηση εφαρμογής της ΚΥΑ για τον καθορισμό βασικών απαιτήσεων για προϊόντα βιομηχανικής μεταποίησης από ελαστικά υλικά</t>
        </r>
      </is>
    </nc>
  </rcc>
</revisions>
</file>

<file path=xl/revisions/revisionLog2.xml><?xml version="1.0" encoding="utf-8"?>
<revisions xmlns="http://schemas.openxmlformats.org/spreadsheetml/2006/main" xmlns:r="http://schemas.openxmlformats.org/officeDocument/2006/relationships">
  <rcc rId="2" ua="false" sId="1">
    <oc r="L105" t="inlineStr">
      <is>
        <r>
          <rPr>
            <sz val="11"/>
            <color rgb="FF333333"/>
            <rFont val="Calibri"/>
            <family val="2"/>
            <charset val="161"/>
          </rPr>
          <t xml:space="preserve">Μία μεθοδολογία αποτίμησης συστήματος Δημοσίων Συμβάσεων με χρήση δεικτών</t>
        </r>
      </is>
    </oc>
    <nc r="L105" t="inlineStr">
      <is>
        <r>
          <rPr>
            <sz val="11"/>
            <color rgb="FF333333"/>
            <rFont val="Calibri"/>
            <family val="2"/>
            <charset val="161"/>
          </rPr>
          <t xml:space="preserve">Μεθοδολογία αποτίμησης συστήματος Δημοσίων Συμβάσεων με χρήση δεικτών</t>
        </r>
      </is>
    </nc>
  </rcc>
  <rcc rId="3" ua="false" sId="1">
    <oc r="M105" t="inlineStr">
      <is>
        <r>
          <rPr>
            <sz val="11"/>
            <color rgb="FF333333"/>
            <rFont val="Calibri"/>
            <family val="2"/>
            <charset val="161"/>
          </rPr>
          <t xml:space="preserve">Μία μεθοδολογία αποτίμησης συστήματος Δημοσίων Συμβάσεων με χρήση δεικτών</t>
        </r>
      </is>
    </oc>
    <nc r="M105" t="inlineStr">
      <is>
        <r>
          <rPr>
            <sz val="11"/>
            <color rgb="FF333333"/>
            <rFont val="Calibri"/>
            <family val="2"/>
            <charset val="161"/>
          </rPr>
          <t xml:space="preserve">Μεθοδολογία αποτίμησης συστήματος Δημοσίων Συμβάσεων με χρήση δεικτών</t>
        </r>
      </is>
    </nc>
  </rcc>
</revisions>
</file>

<file path=xl/revisions/revisionLog3.xml><?xml version="1.0" encoding="utf-8"?>
<revisions xmlns="http://schemas.openxmlformats.org/spreadsheetml/2006/main" xmlns:r="http://schemas.openxmlformats.org/officeDocument/2006/relationships">
  <rrc rId="4" ua="false" sId="1" eol="0" ref="104:104" action="insertRow"/>
  <rcc rId="5" ua="false" sId="1">
    <nc r="A104" t="n">
      <f>A102+1</f>
    </nc>
  </rcc>
  <rcc rId="6" ua="false" sId="1">
    <oc r="A105" t="n">
      <f>A102+1</f>
    </oc>
    <nc r="A105" t="n">
      <f>A104+1</f>
    </nc>
  </rcc>
</revisions>
</file>

<file path=xl/revisions/revisionLog4.xml><?xml version="1.0" encoding="utf-8"?>
<revisions xmlns="http://schemas.openxmlformats.org/spreadsheetml/2006/main" xmlns:r="http://schemas.openxmlformats.org/officeDocument/2006/relationships">
  <rcc rId="7" ua="false" sId="1">
    <oc r="B104" t="inlineStr">
      <is>
        <r>
          <rPr>
            <sz val="11"/>
            <color rgb="FF333333"/>
            <rFont val="Calibri"/>
            <family val="2"/>
            <charset val="161"/>
          </rPr>
          <t xml:space="preserve">Θέση σε εφαρμογή της μεθοδολογίας αποτίμησης του συστήματος δημοσίων συμβάσεων με χρήση δεικτών του 2ου παραδοτέου συνεργασίας ΕΑΑΔΗΣΥ – ΟΟΣΑ – SRSS, στο πλαίσιο των αρμοδιοτήτων της Αρχής με βάση το Ν.4013/2011 στο πλαίσιο της στρατηγικής συνεργασίας με την ΕΕ</t>
        </r>
      </is>
    </oc>
    <nc r="B104" t="inlineStr">
      <is>
        <r>
          <rPr>
            <sz val="11"/>
            <color rgb="FF333333"/>
            <rFont val="Calibri"/>
            <family val="2"/>
            <charset val="161"/>
          </rPr>
          <t xml:space="preserve">Στρατηγική συνεργασία με ΕΕ για την προώθηση των ευρωπαϊκών προτεραιοτήτων στον τομέα των δημοσίων συμβάσεων και την εποπτεία εφαρμογής τους</t>
        </r>
      </is>
    </nc>
  </rcc>
  <rcc rId="8" ua="false" sId="1">
    <oc r="D104" t="n">
      <v>8</v>
    </oc>
    <nc r="D104"/>
  </rcc>
  <rcc rId="9" ua="false" sId="1">
    <oc r="E104" t="inlineStr">
      <is>
        <r>
          <rPr>
            <sz val="11"/>
            <color rgb="FF333333"/>
            <rFont val="Calibri"/>
            <family val="2"/>
            <charset val="161"/>
          </rPr>
          <t xml:space="preserve">Έγκριση σχεδίου δράσης</t>
        </r>
      </is>
    </oc>
    <nc r="E104"/>
  </rcc>
  <rcc rId="10" ua="false" sId="1">
    <oc r="G104" t="inlineStr">
      <is>
        <r>
          <rPr>
            <sz val="11"/>
            <color rgb="FF333333"/>
            <rFont val="Calibri"/>
            <family val="2"/>
            <charset val="161"/>
          </rPr>
          <t xml:space="preserve">Διαχειριστικός </t>
        </r>
      </is>
    </oc>
    <nc r="G104" t="inlineStr">
      <is>
        <r>
          <rPr>
            <sz val="11"/>
            <color rgb="FF333333"/>
            <rFont val="Calibri"/>
            <family val="2"/>
            <charset val="161"/>
          </rPr>
          <t xml:space="preserve">Διαχειριστικός / Συντονιστικός</t>
        </r>
      </is>
    </nc>
  </rcc>
  <rcc rId="11" ua="false" sId="1">
    <oc r="I104" t="inlineStr">
      <is>
        <r>
          <rPr>
            <sz val="11"/>
            <color rgb="FF333333"/>
            <rFont val="Calibri"/>
            <family val="2"/>
            <charset val="161"/>
          </rPr>
          <t xml:space="preserve">ΕΑΑΔΗΣΥ</t>
        </r>
      </is>
    </oc>
    <nc r="I104" t="inlineStr">
      <is>
        <r>
          <rPr>
            <sz val="11"/>
            <color rgb="FF333333"/>
            <rFont val="Calibri"/>
            <family val="2"/>
            <charset val="161"/>
          </rPr>
          <t xml:space="preserve">ΓΕΝ. ΓΡΑΜΜΑΤΕΙΑ ΣΥΝΤΟΝΙΣΜΟΥ ΚΑΙ ΕΑΑΔΗΣΥ</t>
        </r>
      </is>
    </nc>
  </rcc>
  <rcc rId="12" ua="false" sId="1">
    <oc r="K104" t="inlineStr">
      <is>
        <r>
          <rPr>
            <sz val="11"/>
            <color rgb="FF333333"/>
            <rFont val="Calibri"/>
            <family val="2"/>
            <charset val="161"/>
          </rPr>
          <t xml:space="preserve">SRSS</t>
        </r>
      </is>
    </oc>
    <nc r="K104"/>
  </rcc>
  <rcc rId="13" ua="false" sId="1">
    <oc r="L104" t="inlineStr">
      <is>
        <r>
          <rPr>
            <sz val="11"/>
            <color rgb="FF333333"/>
            <rFont val="Calibri"/>
            <family val="2"/>
            <charset val="161"/>
          </rPr>
          <t xml:space="preserve">Μεθοδολογία αποτίμησης συστήματος Δημοσίων Συμβάσεων με χρήση δεικτών</t>
        </r>
      </is>
    </oc>
    <nc r="L104"/>
  </rcc>
  <rcc rId="14" ua="false" sId="1">
    <oc r="M104" t="inlineStr">
      <is>
        <r>
          <rPr>
            <sz val="11"/>
            <color rgb="FF333333"/>
            <rFont val="Calibri"/>
            <family val="2"/>
            <charset val="161"/>
          </rPr>
          <t xml:space="preserve">Μεθοδολογία αποτίμησης συστήματος Δημοσίων Συμβάσεων με χρήση δεικτών</t>
        </r>
      </is>
    </oc>
    <nc r="M104"/>
  </rcc>
</revisions>
</file>

<file path=xl/revisions/revisionLog5.xml><?xml version="1.0" encoding="utf-8"?>
<revisions xmlns="http://schemas.openxmlformats.org/spreadsheetml/2006/main" xmlns:r="http://schemas.openxmlformats.org/officeDocument/2006/relationships">
  <rcc rId="15" ua="false" sId="1">
    <nc r="L104" t="inlineStr">
      <is>
        <r>
          <rPr>
            <sz val="11"/>
            <color rgb="FF333333"/>
            <rFont val="Calibri"/>
            <family val="2"/>
            <charset val="161"/>
          </rPr>
          <t xml:space="preserve">Πλήθος εφαρμοσμένων ευρωπαϊκών προτεραιοτήτων</t>
        </r>
      </is>
    </nc>
  </rcc>
  <rcc rId="16" ua="false" sId="1">
    <nc r="M104" t="inlineStr">
      <is>
        <r>
          <rPr>
            <sz val="11"/>
            <color rgb="FF333333"/>
            <rFont val="Calibri"/>
            <family val="2"/>
            <charset val="161"/>
          </rPr>
          <t xml:space="preserve">Πλήθος εφαρμοσμένων ευρωπαϊκών προτεραιοτήτων</t>
        </r>
      </is>
    </nc>
  </rcc>
</revisions>
</file>

<file path=xl/revisions/revisionLog6.xml><?xml version="1.0" encoding="utf-8"?>
<revisions xmlns="http://schemas.openxmlformats.org/spreadsheetml/2006/main" xmlns:r="http://schemas.openxmlformats.org/officeDocument/2006/relationships">
  <rcc rId="17" ua="false" sId="1">
    <oc r="B104" t="inlineStr">
      <is>
        <r>
          <rPr>
            <sz val="11"/>
            <color rgb="FF333333"/>
            <rFont val="Calibri"/>
            <family val="2"/>
            <charset val="161"/>
          </rPr>
          <t xml:space="preserve">Στρατηγική συνεργασία με ΕΕ για την προώθηση των ευρωπαϊκών προτεραιοτήτων στον τομέα των δημοσίων συμβάσεων και την εποπτεία εφαρμογής τους</t>
        </r>
      </is>
    </oc>
    <nc r="B104" t="inlineStr">
      <is>
        <r>
          <rPr>
            <sz val="11"/>
            <color rgb="FF333333"/>
            <rFont val="Calibri"/>
            <family val="2"/>
            <charset val="161"/>
          </rPr>
          <t xml:space="preserve">Στρατηγική συνεργασία με Ε.Επιτροπή για την προώθηση των ευρωπαϊκών προτεραιοτήτων στον τομέα των δημοσίων συμβάσεων και την εποπτεία εφαρμογής τους</t>
        </r>
      </is>
    </nc>
  </rcc>
</revisions>
</file>

<file path=xl/revisions/revisionLog7.xml><?xml version="1.0" encoding="utf-8"?>
<revisions xmlns="http://schemas.openxmlformats.org/spreadsheetml/2006/main" xmlns:r="http://schemas.openxmlformats.org/officeDocument/2006/relationships">
  <rcc rId="18" ua="false" sId="1">
    <oc r="B23" t="inlineStr">
      <is>
        <r>
          <rPr>
            <sz val="11"/>
            <color rgb="FF333333"/>
            <rFont val="Calibri"/>
            <family val="2"/>
            <charset val="161"/>
          </rPr>
          <t xml:space="preserve">Ανάπτυξη διαδικασιών προμήθειας στρατηγικών αποθεμάτων σε περιπτώσεις κρίσης κατά παρέκκλιση των Οδηγιών 2014/24/ΕΕ και 2014/25/ΕΕ όπου υπάρχει αυτή η δυνατότητα σύμφωνα με τις ΣΛΕΕ και ΣΕΕ</t>
        </r>
      </is>
    </oc>
    <nc r="B23" t="inlineStr">
      <is>
        <r>
          <rPr>
            <sz val="11"/>
            <color rgb="FF333333"/>
            <rFont val="Calibri"/>
            <family val="2"/>
            <charset val="161"/>
          </rPr>
          <t xml:space="preserve">Ανάπτυξη διαδικασιών προμήθειας στρατηγικών αποθεμάτων σε περιπτώσεις κρίσης</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23" activeCellId="0" sqref="H23:H24"/>
    </sheetView>
  </sheetViews>
  <sheetFormatPr defaultColWidth="8.70703125" defaultRowHeight="18.75" zeroHeight="false" outlineLevelRow="0" outlineLevelCol="0"/>
  <cols>
    <col collapsed="false" customWidth="true" hidden="false" outlineLevel="0" max="1" min="1" style="1" width="6.7"/>
    <col collapsed="false" customWidth="true" hidden="false" outlineLevel="0" max="2" min="2" style="2" width="50.13"/>
    <col collapsed="false" customWidth="true" hidden="false" outlineLevel="0" max="3" min="3" style="2" width="6.7"/>
    <col collapsed="false" customWidth="true" hidden="false" outlineLevel="0" max="4" min="4" style="3" width="10.99"/>
    <col collapsed="false" customWidth="true" hidden="false" outlineLevel="0" max="5" min="5" style="3" width="10.85"/>
    <col collapsed="false" customWidth="true" hidden="false" outlineLevel="0" max="6" min="6" style="3" width="16.13"/>
    <col collapsed="false" customWidth="true" hidden="false" outlineLevel="0" max="7" min="7" style="1" width="15.7"/>
    <col collapsed="false" customWidth="true" hidden="false" outlineLevel="0" max="8" min="8" style="4" width="11.28"/>
    <col collapsed="false" customWidth="true" hidden="false" outlineLevel="0" max="9" min="9" style="1" width="29.41"/>
    <col collapsed="false" customWidth="true" hidden="false" outlineLevel="0" max="10" min="10" style="5" width="14.85"/>
    <col collapsed="false" customWidth="true" hidden="false" outlineLevel="0" max="11" min="11" style="1" width="24.28"/>
    <col collapsed="false" customWidth="true" hidden="false" outlineLevel="0" max="12" min="12" style="1" width="20.56"/>
    <col collapsed="false" customWidth="true" hidden="false" outlineLevel="0" max="13" min="13" style="1" width="21.84"/>
    <col collapsed="false" customWidth="true" hidden="false" outlineLevel="0" max="14" min="14" style="5" width="19.41"/>
    <col collapsed="false" customWidth="true" hidden="false" outlineLevel="0" max="15" min="15" style="1" width="19.14"/>
    <col collapsed="false" customWidth="true" hidden="false" outlineLevel="0" max="26" min="16" style="6" width="19.14"/>
    <col collapsed="false" customWidth="true" hidden="false" outlineLevel="0" max="37" min="27" style="7" width="25.7"/>
    <col collapsed="false" customWidth="true" hidden="false" outlineLevel="0" max="252" min="38" style="7" width="9.14"/>
  </cols>
  <sheetData>
    <row r="1" customFormat="false" ht="33" hidden="false" customHeight="true" outlineLevel="0" collapsed="false">
      <c r="A1" s="8" t="s">
        <v>0</v>
      </c>
      <c r="B1" s="8"/>
      <c r="C1" s="8"/>
      <c r="D1" s="8"/>
      <c r="E1" s="8"/>
      <c r="F1" s="8"/>
      <c r="G1" s="8"/>
      <c r="H1" s="8"/>
      <c r="I1" s="8"/>
      <c r="J1" s="8"/>
      <c r="K1" s="8"/>
      <c r="L1" s="8"/>
      <c r="M1" s="8"/>
      <c r="N1" s="8"/>
      <c r="O1" s="8"/>
    </row>
    <row r="2" s="14" customFormat="true" ht="76.5" hidden="false" customHeight="true" outlineLevel="0" collapsed="false">
      <c r="A2" s="9" t="s">
        <v>1</v>
      </c>
      <c r="B2" s="10" t="s">
        <v>2</v>
      </c>
      <c r="C2" s="10" t="s">
        <v>3</v>
      </c>
      <c r="D2" s="10" t="s">
        <v>4</v>
      </c>
      <c r="E2" s="10" t="s">
        <v>5</v>
      </c>
      <c r="F2" s="10" t="s">
        <v>6</v>
      </c>
      <c r="G2" s="10" t="s">
        <v>7</v>
      </c>
      <c r="H2" s="10" t="s">
        <v>8</v>
      </c>
      <c r="I2" s="10" t="s">
        <v>9</v>
      </c>
      <c r="J2" s="10" t="s">
        <v>10</v>
      </c>
      <c r="K2" s="10" t="s">
        <v>11</v>
      </c>
      <c r="L2" s="10" t="s">
        <v>12</v>
      </c>
      <c r="M2" s="10" t="s">
        <v>13</v>
      </c>
      <c r="N2" s="10" t="s">
        <v>14</v>
      </c>
      <c r="O2" s="10" t="s">
        <v>15</v>
      </c>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3"/>
    </row>
    <row r="3" s="22" customFormat="true" ht="31.5" hidden="false" customHeight="false" outlineLevel="0" collapsed="false">
      <c r="A3" s="15"/>
      <c r="B3" s="16" t="s">
        <v>16</v>
      </c>
      <c r="C3" s="17" t="s">
        <v>17</v>
      </c>
      <c r="D3" s="18"/>
      <c r="E3" s="17"/>
      <c r="F3" s="17"/>
      <c r="G3" s="18"/>
      <c r="H3" s="16"/>
      <c r="I3" s="17"/>
      <c r="J3" s="17"/>
      <c r="K3" s="17"/>
      <c r="L3" s="18"/>
      <c r="M3" s="18"/>
      <c r="N3" s="17"/>
      <c r="O3" s="17"/>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1"/>
    </row>
    <row r="4" s="30" customFormat="true" ht="47.25" hidden="false" customHeight="false" outlineLevel="0" collapsed="false">
      <c r="A4" s="23"/>
      <c r="B4" s="24" t="s">
        <v>18</v>
      </c>
      <c r="C4" s="25" t="s">
        <v>17</v>
      </c>
      <c r="D4" s="26"/>
      <c r="E4" s="25"/>
      <c r="F4" s="25"/>
      <c r="G4" s="25"/>
      <c r="H4" s="25"/>
      <c r="I4" s="25"/>
      <c r="J4" s="25"/>
      <c r="K4" s="25"/>
      <c r="L4" s="26"/>
      <c r="M4" s="26"/>
      <c r="N4" s="25"/>
      <c r="O4" s="25"/>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9"/>
    </row>
    <row r="5" s="40" customFormat="true" ht="63" hidden="false" customHeight="false" outlineLevel="0" collapsed="false">
      <c r="A5" s="31" t="n">
        <v>1</v>
      </c>
      <c r="B5" s="32" t="s">
        <v>19</v>
      </c>
      <c r="C5" s="33" t="s">
        <v>17</v>
      </c>
      <c r="D5" s="34" t="n">
        <v>3</v>
      </c>
      <c r="E5" s="35" t="s">
        <v>20</v>
      </c>
      <c r="F5" s="35"/>
      <c r="G5" s="34" t="s">
        <v>21</v>
      </c>
      <c r="H5" s="36" t="s">
        <v>22</v>
      </c>
      <c r="I5" s="36" t="s">
        <v>23</v>
      </c>
      <c r="J5" s="34" t="s">
        <v>24</v>
      </c>
      <c r="K5" s="34"/>
      <c r="L5" s="34" t="s">
        <v>25</v>
      </c>
      <c r="M5" s="34" t="s">
        <v>25</v>
      </c>
      <c r="N5" s="34"/>
      <c r="O5" s="33"/>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9"/>
    </row>
    <row r="6" s="40" customFormat="true" ht="78.75" hidden="false" customHeight="false" outlineLevel="0" collapsed="false">
      <c r="A6" s="31" t="n">
        <f aca="false">A5+1</f>
        <v>2</v>
      </c>
      <c r="B6" s="32" t="s">
        <v>26</v>
      </c>
      <c r="C6" s="33" t="s">
        <v>17</v>
      </c>
      <c r="D6" s="34" t="n">
        <v>6</v>
      </c>
      <c r="E6" s="35" t="s">
        <v>20</v>
      </c>
      <c r="F6" s="35"/>
      <c r="G6" s="34" t="s">
        <v>27</v>
      </c>
      <c r="H6" s="36" t="s">
        <v>22</v>
      </c>
      <c r="I6" s="36" t="s">
        <v>28</v>
      </c>
      <c r="J6" s="34" t="s">
        <v>24</v>
      </c>
      <c r="K6" s="34" t="s">
        <v>29</v>
      </c>
      <c r="L6" s="34" t="s">
        <v>30</v>
      </c>
      <c r="M6" s="34" t="s">
        <v>30</v>
      </c>
      <c r="N6" s="34"/>
      <c r="O6" s="33"/>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9"/>
    </row>
    <row r="7" s="40" customFormat="true" ht="126" hidden="false" customHeight="false" outlineLevel="0" collapsed="false">
      <c r="A7" s="31" t="n">
        <f aca="false">A6+1</f>
        <v>3</v>
      </c>
      <c r="B7" s="32" t="s">
        <v>31</v>
      </c>
      <c r="C7" s="33" t="s">
        <v>17</v>
      </c>
      <c r="D7" s="34" t="n">
        <v>15</v>
      </c>
      <c r="E7" s="35"/>
      <c r="F7" s="35"/>
      <c r="G7" s="34" t="s">
        <v>27</v>
      </c>
      <c r="H7" s="36" t="s">
        <v>22</v>
      </c>
      <c r="I7" s="36" t="s">
        <v>32</v>
      </c>
      <c r="J7" s="34" t="s">
        <v>33</v>
      </c>
      <c r="K7" s="34" t="s">
        <v>29</v>
      </c>
      <c r="L7" s="34" t="s">
        <v>34</v>
      </c>
      <c r="M7" s="34" t="s">
        <v>35</v>
      </c>
      <c r="N7" s="34"/>
      <c r="O7" s="33"/>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9"/>
    </row>
    <row r="8" s="40" customFormat="true" ht="78.75" hidden="false" customHeight="false" outlineLevel="0" collapsed="false">
      <c r="A8" s="31" t="n">
        <f aca="false">A7+1</f>
        <v>4</v>
      </c>
      <c r="B8" s="32" t="s">
        <v>36</v>
      </c>
      <c r="C8" s="33" t="s">
        <v>17</v>
      </c>
      <c r="D8" s="34" t="n">
        <v>12</v>
      </c>
      <c r="E8" s="35"/>
      <c r="F8" s="35"/>
      <c r="G8" s="34" t="s">
        <v>37</v>
      </c>
      <c r="H8" s="36" t="s">
        <v>22</v>
      </c>
      <c r="I8" s="36" t="s">
        <v>38</v>
      </c>
      <c r="J8" s="34" t="s">
        <v>24</v>
      </c>
      <c r="K8" s="34" t="s">
        <v>29</v>
      </c>
      <c r="L8" s="34" t="s">
        <v>39</v>
      </c>
      <c r="M8" s="34" t="s">
        <v>40</v>
      </c>
      <c r="N8" s="34"/>
      <c r="O8" s="33"/>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9"/>
    </row>
    <row r="9" s="40" customFormat="true" ht="31.5" hidden="false" customHeight="false" outlineLevel="0" collapsed="false">
      <c r="A9" s="31" t="n">
        <f aca="false">A8+1</f>
        <v>5</v>
      </c>
      <c r="B9" s="32" t="s">
        <v>41</v>
      </c>
      <c r="C9" s="33" t="s">
        <v>17</v>
      </c>
      <c r="D9" s="34" t="n">
        <v>12</v>
      </c>
      <c r="E9" s="35"/>
      <c r="F9" s="35"/>
      <c r="G9" s="34" t="s">
        <v>37</v>
      </c>
      <c r="H9" s="36" t="s">
        <v>22</v>
      </c>
      <c r="I9" s="36" t="s">
        <v>38</v>
      </c>
      <c r="J9" s="34" t="s">
        <v>24</v>
      </c>
      <c r="K9" s="34" t="s">
        <v>29</v>
      </c>
      <c r="L9" s="34" t="s">
        <v>39</v>
      </c>
      <c r="M9" s="34" t="s">
        <v>40</v>
      </c>
      <c r="N9" s="34"/>
      <c r="O9" s="33"/>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9"/>
    </row>
    <row r="10" s="22" customFormat="true" ht="31.5" hidden="false" customHeight="false" outlineLevel="0" collapsed="false">
      <c r="A10" s="15"/>
      <c r="B10" s="16" t="s">
        <v>42</v>
      </c>
      <c r="C10" s="17" t="s">
        <v>17</v>
      </c>
      <c r="D10" s="18"/>
      <c r="E10" s="17"/>
      <c r="F10" s="17"/>
      <c r="G10" s="18"/>
      <c r="H10" s="41"/>
      <c r="I10" s="17"/>
      <c r="J10" s="17"/>
      <c r="K10" s="17"/>
      <c r="L10" s="18"/>
      <c r="M10" s="18"/>
      <c r="N10" s="17"/>
      <c r="O10" s="17"/>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1"/>
    </row>
    <row r="11" s="30" customFormat="true" ht="63" hidden="false" customHeight="false" outlineLevel="0" collapsed="false">
      <c r="A11" s="23"/>
      <c r="B11" s="24" t="s">
        <v>43</v>
      </c>
      <c r="C11" s="25" t="s">
        <v>17</v>
      </c>
      <c r="D11" s="26"/>
      <c r="E11" s="25"/>
      <c r="F11" s="25"/>
      <c r="G11" s="26"/>
      <c r="H11" s="26"/>
      <c r="I11" s="25"/>
      <c r="J11" s="25"/>
      <c r="K11" s="25"/>
      <c r="L11" s="26"/>
      <c r="M11" s="26"/>
      <c r="N11" s="25"/>
      <c r="O11" s="25"/>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9"/>
    </row>
    <row r="12" s="40" customFormat="true" ht="47.25" hidden="false" customHeight="false" outlineLevel="0" collapsed="false">
      <c r="A12" s="31" t="n">
        <f aca="false">A9+1</f>
        <v>6</v>
      </c>
      <c r="B12" s="32" t="s">
        <v>44</v>
      </c>
      <c r="C12" s="33" t="s">
        <v>17</v>
      </c>
      <c r="D12" s="34" t="n">
        <v>3</v>
      </c>
      <c r="E12" s="35" t="s">
        <v>20</v>
      </c>
      <c r="F12" s="35"/>
      <c r="G12" s="34" t="s">
        <v>37</v>
      </c>
      <c r="H12" s="36" t="s">
        <v>45</v>
      </c>
      <c r="I12" s="34" t="s">
        <v>46</v>
      </c>
      <c r="J12" s="34" t="s">
        <v>24</v>
      </c>
      <c r="K12" s="34" t="s">
        <v>29</v>
      </c>
      <c r="L12" s="34" t="s">
        <v>39</v>
      </c>
      <c r="M12" s="34" t="s">
        <v>40</v>
      </c>
      <c r="N12" s="34"/>
      <c r="O12" s="33"/>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9"/>
    </row>
    <row r="13" s="40" customFormat="true" ht="31.5" hidden="false" customHeight="false" outlineLevel="0" collapsed="false">
      <c r="A13" s="31" t="n">
        <f aca="false">A12+1</f>
        <v>7</v>
      </c>
      <c r="B13" s="32" t="s">
        <v>47</v>
      </c>
      <c r="C13" s="33" t="s">
        <v>17</v>
      </c>
      <c r="D13" s="34" t="n">
        <v>3</v>
      </c>
      <c r="E13" s="35"/>
      <c r="F13" s="35"/>
      <c r="G13" s="34" t="s">
        <v>37</v>
      </c>
      <c r="H13" s="36" t="s">
        <v>45</v>
      </c>
      <c r="I13" s="34" t="s">
        <v>48</v>
      </c>
      <c r="J13" s="34" t="s">
        <v>24</v>
      </c>
      <c r="K13" s="34" t="s">
        <v>29</v>
      </c>
      <c r="L13" s="34" t="s">
        <v>49</v>
      </c>
      <c r="M13" s="34" t="s">
        <v>50</v>
      </c>
      <c r="N13" s="34"/>
      <c r="O13" s="33"/>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9"/>
    </row>
    <row r="14" s="30" customFormat="true" ht="63" hidden="false" customHeight="false" outlineLevel="0" collapsed="false">
      <c r="A14" s="23"/>
      <c r="B14" s="24" t="s">
        <v>51</v>
      </c>
      <c r="C14" s="25" t="s">
        <v>17</v>
      </c>
      <c r="D14" s="26"/>
      <c r="E14" s="25"/>
      <c r="F14" s="25"/>
      <c r="G14" s="26"/>
      <c r="H14" s="26"/>
      <c r="I14" s="25"/>
      <c r="J14" s="25"/>
      <c r="K14" s="25"/>
      <c r="L14" s="26"/>
      <c r="M14" s="26"/>
      <c r="N14" s="25"/>
      <c r="O14" s="25"/>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9"/>
    </row>
    <row r="15" s="40" customFormat="true" ht="47.25" hidden="false" customHeight="false" outlineLevel="0" collapsed="false">
      <c r="A15" s="31" t="n">
        <f aca="false">A13+1</f>
        <v>8</v>
      </c>
      <c r="B15" s="32" t="s">
        <v>52</v>
      </c>
      <c r="C15" s="33" t="s">
        <v>17</v>
      </c>
      <c r="D15" s="34" t="n">
        <v>6</v>
      </c>
      <c r="E15" s="35" t="s">
        <v>20</v>
      </c>
      <c r="F15" s="35"/>
      <c r="G15" s="34" t="s">
        <v>37</v>
      </c>
      <c r="H15" s="36" t="s">
        <v>45</v>
      </c>
      <c r="I15" s="34" t="s">
        <v>53</v>
      </c>
      <c r="J15" s="34" t="s">
        <v>24</v>
      </c>
      <c r="K15" s="34"/>
      <c r="L15" s="34" t="s">
        <v>54</v>
      </c>
      <c r="M15" s="34" t="s">
        <v>55</v>
      </c>
      <c r="N15" s="34"/>
      <c r="O15" s="33"/>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9"/>
    </row>
    <row r="16" s="40" customFormat="true" ht="63" hidden="false" customHeight="false" outlineLevel="0" collapsed="false">
      <c r="A16" s="31" t="n">
        <f aca="false">A15+1</f>
        <v>9</v>
      </c>
      <c r="B16" s="32" t="s">
        <v>56</v>
      </c>
      <c r="C16" s="33" t="s">
        <v>17</v>
      </c>
      <c r="D16" s="34" t="n">
        <v>3</v>
      </c>
      <c r="E16" s="35"/>
      <c r="F16" s="35"/>
      <c r="G16" s="34" t="s">
        <v>37</v>
      </c>
      <c r="H16" s="36" t="s">
        <v>45</v>
      </c>
      <c r="I16" s="34" t="s">
        <v>57</v>
      </c>
      <c r="J16" s="34" t="s">
        <v>24</v>
      </c>
      <c r="K16" s="34" t="s">
        <v>29</v>
      </c>
      <c r="L16" s="34" t="s">
        <v>39</v>
      </c>
      <c r="M16" s="34" t="s">
        <v>40</v>
      </c>
      <c r="N16" s="34"/>
      <c r="O16" s="33"/>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9"/>
    </row>
    <row r="17" s="40" customFormat="true" ht="47.25" hidden="false" customHeight="false" outlineLevel="0" collapsed="false">
      <c r="A17" s="31" t="n">
        <f aca="false">A16+1</f>
        <v>10</v>
      </c>
      <c r="B17" s="32" t="s">
        <v>58</v>
      </c>
      <c r="C17" s="33" t="s">
        <v>17</v>
      </c>
      <c r="D17" s="34" t="n">
        <v>4</v>
      </c>
      <c r="E17" s="35"/>
      <c r="F17" s="35"/>
      <c r="G17" s="34" t="s">
        <v>37</v>
      </c>
      <c r="H17" s="36" t="s">
        <v>45</v>
      </c>
      <c r="I17" s="34" t="s">
        <v>46</v>
      </c>
      <c r="J17" s="34" t="s">
        <v>24</v>
      </c>
      <c r="K17" s="34" t="s">
        <v>29</v>
      </c>
      <c r="L17" s="34" t="s">
        <v>59</v>
      </c>
      <c r="M17" s="34" t="s">
        <v>60</v>
      </c>
      <c r="N17" s="34"/>
      <c r="O17" s="33"/>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9"/>
    </row>
    <row r="18" s="40" customFormat="true" ht="47.25" hidden="false" customHeight="false" outlineLevel="0" collapsed="false">
      <c r="A18" s="31" t="n">
        <f aca="false">A17+1</f>
        <v>11</v>
      </c>
      <c r="B18" s="32" t="s">
        <v>61</v>
      </c>
      <c r="C18" s="33" t="s">
        <v>17</v>
      </c>
      <c r="D18" s="34" t="n">
        <v>6</v>
      </c>
      <c r="E18" s="35"/>
      <c r="F18" s="35"/>
      <c r="G18" s="34" t="s">
        <v>37</v>
      </c>
      <c r="H18" s="36" t="s">
        <v>45</v>
      </c>
      <c r="I18" s="34" t="s">
        <v>62</v>
      </c>
      <c r="J18" s="34" t="s">
        <v>24</v>
      </c>
      <c r="K18" s="34" t="s">
        <v>29</v>
      </c>
      <c r="L18" s="34" t="s">
        <v>63</v>
      </c>
      <c r="M18" s="34" t="s">
        <v>64</v>
      </c>
      <c r="N18" s="34"/>
      <c r="O18" s="33"/>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9"/>
    </row>
    <row r="19" s="40" customFormat="true" ht="31.5" hidden="false" customHeight="false" outlineLevel="0" collapsed="false">
      <c r="A19" s="31" t="n">
        <f aca="false">A18+1</f>
        <v>12</v>
      </c>
      <c r="B19" s="32" t="s">
        <v>65</v>
      </c>
      <c r="C19" s="33" t="s">
        <v>17</v>
      </c>
      <c r="D19" s="34" t="n">
        <v>6</v>
      </c>
      <c r="E19" s="35"/>
      <c r="F19" s="35"/>
      <c r="G19" s="34" t="s">
        <v>66</v>
      </c>
      <c r="H19" s="36" t="s">
        <v>45</v>
      </c>
      <c r="I19" s="34" t="s">
        <v>48</v>
      </c>
      <c r="J19" s="34" t="s">
        <v>24</v>
      </c>
      <c r="K19" s="34" t="s">
        <v>29</v>
      </c>
      <c r="L19" s="34"/>
      <c r="M19" s="34"/>
      <c r="N19" s="34"/>
      <c r="O19" s="33"/>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9"/>
    </row>
    <row r="20" s="22" customFormat="true" ht="31.5" hidden="false" customHeight="false" outlineLevel="0" collapsed="false">
      <c r="A20" s="15"/>
      <c r="B20" s="16" t="s">
        <v>67</v>
      </c>
      <c r="C20" s="17" t="s">
        <v>17</v>
      </c>
      <c r="D20" s="18"/>
      <c r="E20" s="17"/>
      <c r="F20" s="17"/>
      <c r="G20" s="18"/>
      <c r="H20" s="41"/>
      <c r="I20" s="17"/>
      <c r="J20" s="17"/>
      <c r="K20" s="17"/>
      <c r="L20" s="18"/>
      <c r="M20" s="18"/>
      <c r="N20" s="17"/>
      <c r="O20" s="17"/>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1"/>
    </row>
    <row r="21" s="30" customFormat="true" ht="78.75" hidden="false" customHeight="false" outlineLevel="0" collapsed="false">
      <c r="A21" s="23"/>
      <c r="B21" s="24" t="s">
        <v>68</v>
      </c>
      <c r="C21" s="25" t="s">
        <v>17</v>
      </c>
      <c r="D21" s="26"/>
      <c r="E21" s="25"/>
      <c r="F21" s="25"/>
      <c r="G21" s="26"/>
      <c r="H21" s="26"/>
      <c r="I21" s="25"/>
      <c r="J21" s="25"/>
      <c r="K21" s="25"/>
      <c r="L21" s="26"/>
      <c r="M21" s="26"/>
      <c r="N21" s="25"/>
      <c r="O21" s="25"/>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9"/>
    </row>
    <row r="22" s="40" customFormat="true" ht="94.5" hidden="false" customHeight="false" outlineLevel="0" collapsed="false">
      <c r="A22" s="31" t="n">
        <f aca="false">A19+1</f>
        <v>13</v>
      </c>
      <c r="B22" s="32" t="s">
        <v>69</v>
      </c>
      <c r="C22" s="33" t="s">
        <v>17</v>
      </c>
      <c r="D22" s="34" t="n">
        <v>6</v>
      </c>
      <c r="E22" s="35"/>
      <c r="F22" s="35"/>
      <c r="G22" s="34" t="s">
        <v>70</v>
      </c>
      <c r="H22" s="36" t="s">
        <v>71</v>
      </c>
      <c r="I22" s="34" t="s">
        <v>72</v>
      </c>
      <c r="J22" s="34" t="s">
        <v>24</v>
      </c>
      <c r="K22" s="34" t="s">
        <v>29</v>
      </c>
      <c r="L22" s="34" t="s">
        <v>73</v>
      </c>
      <c r="M22" s="34" t="s">
        <v>74</v>
      </c>
      <c r="N22" s="34"/>
      <c r="O22" s="33"/>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9"/>
    </row>
    <row r="23" s="40" customFormat="true" ht="31.5" hidden="false" customHeight="false" outlineLevel="0" collapsed="false">
      <c r="A23" s="31" t="n">
        <f aca="false">A22+1</f>
        <v>14</v>
      </c>
      <c r="B23" s="32" t="s">
        <v>75</v>
      </c>
      <c r="C23" s="33" t="s">
        <v>17</v>
      </c>
      <c r="D23" s="34" t="n">
        <v>7</v>
      </c>
      <c r="E23" s="35"/>
      <c r="F23" s="35"/>
      <c r="G23" s="34" t="s">
        <v>21</v>
      </c>
      <c r="H23" s="36" t="s">
        <v>71</v>
      </c>
      <c r="I23" s="34" t="s">
        <v>72</v>
      </c>
      <c r="J23" s="34" t="s">
        <v>24</v>
      </c>
      <c r="K23" s="34" t="s">
        <v>29</v>
      </c>
      <c r="L23" s="34" t="s">
        <v>76</v>
      </c>
      <c r="M23" s="34" t="s">
        <v>76</v>
      </c>
      <c r="N23" s="34"/>
      <c r="O23" s="33"/>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9"/>
    </row>
    <row r="24" s="22" customFormat="true" ht="78.75" hidden="false" customHeight="false" outlineLevel="0" collapsed="false">
      <c r="A24" s="42"/>
      <c r="B24" s="43" t="s">
        <v>77</v>
      </c>
      <c r="C24" s="44" t="s">
        <v>78</v>
      </c>
      <c r="D24" s="45"/>
      <c r="E24" s="44"/>
      <c r="F24" s="44"/>
      <c r="G24" s="45"/>
      <c r="H24" s="46"/>
      <c r="I24" s="44"/>
      <c r="J24" s="44"/>
      <c r="K24" s="44"/>
      <c r="L24" s="45"/>
      <c r="M24" s="45"/>
      <c r="N24" s="44"/>
      <c r="O24" s="44"/>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1"/>
    </row>
    <row r="25" s="30" customFormat="true" ht="47.25" hidden="false" customHeight="false" outlineLevel="0" collapsed="false">
      <c r="A25" s="47"/>
      <c r="B25" s="48" t="s">
        <v>79</v>
      </c>
      <c r="C25" s="49" t="s">
        <v>78</v>
      </c>
      <c r="D25" s="50"/>
      <c r="E25" s="49"/>
      <c r="F25" s="49"/>
      <c r="G25" s="50"/>
      <c r="H25" s="50"/>
      <c r="I25" s="49"/>
      <c r="J25" s="49"/>
      <c r="K25" s="49"/>
      <c r="L25" s="50"/>
      <c r="M25" s="50"/>
      <c r="N25" s="49"/>
      <c r="O25" s="49"/>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9"/>
    </row>
    <row r="26" s="40" customFormat="true" ht="78.75" hidden="false" customHeight="false" outlineLevel="0" collapsed="false">
      <c r="A26" s="31" t="n">
        <f aca="false">A23+1</f>
        <v>15</v>
      </c>
      <c r="B26" s="32" t="s">
        <v>80</v>
      </c>
      <c r="C26" s="34" t="s">
        <v>78</v>
      </c>
      <c r="D26" s="34"/>
      <c r="E26" s="35"/>
      <c r="F26" s="35"/>
      <c r="G26" s="34" t="s">
        <v>81</v>
      </c>
      <c r="H26" s="36" t="s">
        <v>82</v>
      </c>
      <c r="I26" s="34" t="s">
        <v>83</v>
      </c>
      <c r="J26" s="34" t="s">
        <v>24</v>
      </c>
      <c r="K26" s="34"/>
      <c r="L26" s="34" t="s">
        <v>84</v>
      </c>
      <c r="M26" s="34" t="s">
        <v>85</v>
      </c>
      <c r="N26" s="34"/>
      <c r="O26" s="33"/>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9"/>
    </row>
    <row r="27" s="40" customFormat="true" ht="63" hidden="false" customHeight="false" outlineLevel="0" collapsed="false">
      <c r="A27" s="31" t="n">
        <f aca="false">A26+1</f>
        <v>16</v>
      </c>
      <c r="B27" s="32" t="s">
        <v>86</v>
      </c>
      <c r="C27" s="34" t="s">
        <v>78</v>
      </c>
      <c r="D27" s="34"/>
      <c r="E27" s="35"/>
      <c r="F27" s="35"/>
      <c r="G27" s="34" t="s">
        <v>81</v>
      </c>
      <c r="H27" s="36" t="s">
        <v>82</v>
      </c>
      <c r="I27" s="34" t="s">
        <v>83</v>
      </c>
      <c r="J27" s="34" t="s">
        <v>24</v>
      </c>
      <c r="K27" s="34"/>
      <c r="L27" s="34" t="s">
        <v>87</v>
      </c>
      <c r="M27" s="34" t="s">
        <v>88</v>
      </c>
      <c r="N27" s="34"/>
      <c r="O27" s="33"/>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9"/>
    </row>
    <row r="28" s="40" customFormat="true" ht="63" hidden="false" customHeight="false" outlineLevel="0" collapsed="false">
      <c r="A28" s="31" t="n">
        <f aca="false">A27+1</f>
        <v>17</v>
      </c>
      <c r="B28" s="32" t="s">
        <v>89</v>
      </c>
      <c r="C28" s="34" t="s">
        <v>78</v>
      </c>
      <c r="D28" s="34"/>
      <c r="E28" s="35"/>
      <c r="F28" s="35"/>
      <c r="G28" s="34" t="s">
        <v>81</v>
      </c>
      <c r="H28" s="36" t="s">
        <v>82</v>
      </c>
      <c r="I28" s="34" t="s">
        <v>83</v>
      </c>
      <c r="J28" s="34" t="s">
        <v>24</v>
      </c>
      <c r="K28" s="34"/>
      <c r="L28" s="34" t="s">
        <v>90</v>
      </c>
      <c r="M28" s="34" t="s">
        <v>91</v>
      </c>
      <c r="N28" s="34"/>
      <c r="O28" s="33"/>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9"/>
    </row>
    <row r="29" s="40" customFormat="true" ht="63" hidden="false" customHeight="false" outlineLevel="0" collapsed="false">
      <c r="A29" s="31" t="n">
        <f aca="false">A28+1</f>
        <v>18</v>
      </c>
      <c r="B29" s="32" t="s">
        <v>92</v>
      </c>
      <c r="C29" s="34" t="s">
        <v>78</v>
      </c>
      <c r="D29" s="34"/>
      <c r="E29" s="35"/>
      <c r="F29" s="35"/>
      <c r="G29" s="34" t="s">
        <v>81</v>
      </c>
      <c r="H29" s="36" t="s">
        <v>82</v>
      </c>
      <c r="I29" s="34" t="s">
        <v>83</v>
      </c>
      <c r="J29" s="34" t="s">
        <v>24</v>
      </c>
      <c r="K29" s="34"/>
      <c r="L29" s="34" t="s">
        <v>93</v>
      </c>
      <c r="M29" s="34" t="s">
        <v>94</v>
      </c>
      <c r="N29" s="34"/>
      <c r="O29" s="33"/>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9"/>
    </row>
    <row r="30" s="40" customFormat="true" ht="63" hidden="false" customHeight="false" outlineLevel="0" collapsed="false">
      <c r="A30" s="31" t="n">
        <f aca="false">A29+1</f>
        <v>19</v>
      </c>
      <c r="B30" s="32" t="s">
        <v>95</v>
      </c>
      <c r="C30" s="34" t="s">
        <v>78</v>
      </c>
      <c r="D30" s="34"/>
      <c r="E30" s="35"/>
      <c r="F30" s="35"/>
      <c r="G30" s="34" t="s">
        <v>96</v>
      </c>
      <c r="H30" s="36" t="s">
        <v>82</v>
      </c>
      <c r="I30" s="34" t="s">
        <v>83</v>
      </c>
      <c r="J30" s="34" t="s">
        <v>24</v>
      </c>
      <c r="K30" s="34"/>
      <c r="L30" s="34" t="s">
        <v>97</v>
      </c>
      <c r="M30" s="34" t="s">
        <v>98</v>
      </c>
      <c r="N30" s="34"/>
      <c r="O30" s="33"/>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9"/>
    </row>
    <row r="31" s="40" customFormat="true" ht="63" hidden="false" customHeight="false" outlineLevel="0" collapsed="false">
      <c r="A31" s="31" t="n">
        <f aca="false">A30+1</f>
        <v>20</v>
      </c>
      <c r="B31" s="32" t="s">
        <v>99</v>
      </c>
      <c r="C31" s="34" t="s">
        <v>78</v>
      </c>
      <c r="D31" s="34"/>
      <c r="E31" s="35"/>
      <c r="F31" s="35"/>
      <c r="G31" s="34" t="s">
        <v>81</v>
      </c>
      <c r="H31" s="36" t="s">
        <v>82</v>
      </c>
      <c r="I31" s="34" t="s">
        <v>83</v>
      </c>
      <c r="J31" s="34" t="s">
        <v>24</v>
      </c>
      <c r="K31" s="34"/>
      <c r="L31" s="34" t="s">
        <v>99</v>
      </c>
      <c r="M31" s="34" t="s">
        <v>99</v>
      </c>
      <c r="N31" s="34"/>
      <c r="O31" s="33"/>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9"/>
    </row>
    <row r="32" s="30" customFormat="true" ht="47.25" hidden="false" customHeight="false" outlineLevel="0" collapsed="false">
      <c r="A32" s="47"/>
      <c r="B32" s="48" t="s">
        <v>100</v>
      </c>
      <c r="C32" s="49" t="s">
        <v>78</v>
      </c>
      <c r="D32" s="50"/>
      <c r="E32" s="49"/>
      <c r="F32" s="49"/>
      <c r="G32" s="50"/>
      <c r="H32" s="50"/>
      <c r="I32" s="50"/>
      <c r="J32" s="49"/>
      <c r="K32" s="49"/>
      <c r="L32" s="50"/>
      <c r="M32" s="50"/>
      <c r="N32" s="49"/>
      <c r="O32" s="49"/>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9"/>
    </row>
    <row r="33" s="40" customFormat="true" ht="78.75" hidden="false" customHeight="false" outlineLevel="0" collapsed="false">
      <c r="A33" s="31" t="n">
        <f aca="false">A31+1</f>
        <v>21</v>
      </c>
      <c r="B33" s="32" t="s">
        <v>101</v>
      </c>
      <c r="C33" s="34" t="s">
        <v>78</v>
      </c>
      <c r="D33" s="34"/>
      <c r="E33" s="35"/>
      <c r="F33" s="35"/>
      <c r="G33" s="34" t="s">
        <v>81</v>
      </c>
      <c r="H33" s="36" t="s">
        <v>82</v>
      </c>
      <c r="I33" s="34" t="s">
        <v>83</v>
      </c>
      <c r="J33" s="34" t="s">
        <v>24</v>
      </c>
      <c r="K33" s="34"/>
      <c r="L33" s="34" t="s">
        <v>102</v>
      </c>
      <c r="M33" s="34" t="s">
        <v>103</v>
      </c>
      <c r="N33" s="34"/>
      <c r="O33" s="33"/>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9"/>
    </row>
    <row r="34" s="40" customFormat="true" ht="63" hidden="false" customHeight="false" outlineLevel="0" collapsed="false">
      <c r="A34" s="31" t="n">
        <f aca="false">A33+1</f>
        <v>22</v>
      </c>
      <c r="B34" s="32" t="s">
        <v>104</v>
      </c>
      <c r="C34" s="34" t="s">
        <v>78</v>
      </c>
      <c r="D34" s="34"/>
      <c r="E34" s="35"/>
      <c r="F34" s="35"/>
      <c r="G34" s="34" t="s">
        <v>81</v>
      </c>
      <c r="H34" s="36" t="s">
        <v>82</v>
      </c>
      <c r="I34" s="34" t="s">
        <v>83</v>
      </c>
      <c r="J34" s="34" t="s">
        <v>24</v>
      </c>
      <c r="K34" s="34"/>
      <c r="L34" s="34" t="s">
        <v>105</v>
      </c>
      <c r="M34" s="34" t="s">
        <v>40</v>
      </c>
      <c r="N34" s="34"/>
      <c r="O34" s="33"/>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9"/>
    </row>
    <row r="35" s="40" customFormat="true" ht="94.5" hidden="false" customHeight="false" outlineLevel="0" collapsed="false">
      <c r="A35" s="31" t="n">
        <f aca="false">A34+1</f>
        <v>23</v>
      </c>
      <c r="B35" s="32" t="s">
        <v>106</v>
      </c>
      <c r="C35" s="34" t="s">
        <v>78</v>
      </c>
      <c r="D35" s="34"/>
      <c r="E35" s="35"/>
      <c r="F35" s="35"/>
      <c r="G35" s="34" t="s">
        <v>81</v>
      </c>
      <c r="H35" s="36" t="s">
        <v>82</v>
      </c>
      <c r="I35" s="34" t="s">
        <v>83</v>
      </c>
      <c r="J35" s="34" t="s">
        <v>24</v>
      </c>
      <c r="K35" s="34"/>
      <c r="L35" s="34" t="s">
        <v>107</v>
      </c>
      <c r="M35" s="34" t="s">
        <v>108</v>
      </c>
      <c r="N35" s="34"/>
      <c r="O35" s="33"/>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9"/>
    </row>
    <row r="36" s="40" customFormat="true" ht="63" hidden="false" customHeight="false" outlineLevel="0" collapsed="false">
      <c r="A36" s="31" t="n">
        <f aca="false">A35+1</f>
        <v>24</v>
      </c>
      <c r="B36" s="32" t="s">
        <v>109</v>
      </c>
      <c r="C36" s="34" t="s">
        <v>78</v>
      </c>
      <c r="D36" s="34"/>
      <c r="E36" s="35"/>
      <c r="F36" s="35"/>
      <c r="G36" s="34" t="s">
        <v>81</v>
      </c>
      <c r="H36" s="36" t="s">
        <v>82</v>
      </c>
      <c r="I36" s="34" t="s">
        <v>83</v>
      </c>
      <c r="J36" s="34" t="s">
        <v>24</v>
      </c>
      <c r="K36" s="34"/>
      <c r="L36" s="34"/>
      <c r="M36" s="34"/>
      <c r="N36" s="34"/>
      <c r="O36" s="33"/>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9"/>
    </row>
    <row r="37" s="40" customFormat="true" ht="63" hidden="false" customHeight="false" outlineLevel="0" collapsed="false">
      <c r="A37" s="31" t="n">
        <f aca="false">A36+1</f>
        <v>25</v>
      </c>
      <c r="B37" s="32" t="s">
        <v>110</v>
      </c>
      <c r="C37" s="34" t="s">
        <v>78</v>
      </c>
      <c r="D37" s="34"/>
      <c r="E37" s="35"/>
      <c r="F37" s="35"/>
      <c r="G37" s="34" t="s">
        <v>81</v>
      </c>
      <c r="H37" s="36" t="s">
        <v>82</v>
      </c>
      <c r="I37" s="34" t="s">
        <v>83</v>
      </c>
      <c r="J37" s="34" t="s">
        <v>24</v>
      </c>
      <c r="K37" s="34"/>
      <c r="L37" s="34" t="s">
        <v>111</v>
      </c>
      <c r="M37" s="34" t="s">
        <v>111</v>
      </c>
      <c r="N37" s="34"/>
      <c r="O37" s="33"/>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9"/>
    </row>
    <row r="38" s="40" customFormat="true" ht="31.5" hidden="false" customHeight="false" outlineLevel="0" collapsed="false">
      <c r="A38" s="31" t="n">
        <f aca="false">A37+1</f>
        <v>26</v>
      </c>
      <c r="B38" s="32" t="s">
        <v>112</v>
      </c>
      <c r="C38" s="34" t="s">
        <v>78</v>
      </c>
      <c r="D38" s="34"/>
      <c r="E38" s="35"/>
      <c r="F38" s="35"/>
      <c r="G38" s="34" t="s">
        <v>81</v>
      </c>
      <c r="H38" s="36" t="s">
        <v>82</v>
      </c>
      <c r="I38" s="34" t="s">
        <v>113</v>
      </c>
      <c r="J38" s="34" t="s">
        <v>24</v>
      </c>
      <c r="K38" s="34"/>
      <c r="L38" s="34" t="s">
        <v>114</v>
      </c>
      <c r="M38" s="34"/>
      <c r="N38" s="34"/>
      <c r="O38" s="33"/>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9"/>
    </row>
    <row r="39" s="30" customFormat="true" ht="47.25" hidden="false" customHeight="false" outlineLevel="0" collapsed="false">
      <c r="A39" s="47"/>
      <c r="B39" s="48" t="s">
        <v>115</v>
      </c>
      <c r="C39" s="49" t="s">
        <v>78</v>
      </c>
      <c r="D39" s="50"/>
      <c r="E39" s="49"/>
      <c r="F39" s="49"/>
      <c r="G39" s="50"/>
      <c r="H39" s="50"/>
      <c r="I39" s="49"/>
      <c r="J39" s="49"/>
      <c r="K39" s="49"/>
      <c r="L39" s="50"/>
      <c r="M39" s="50"/>
      <c r="N39" s="49"/>
      <c r="O39" s="49"/>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9"/>
    </row>
    <row r="40" s="40" customFormat="true" ht="63" hidden="false" customHeight="false" outlineLevel="0" collapsed="false">
      <c r="A40" s="31" t="n">
        <f aca="false">A38+1</f>
        <v>27</v>
      </c>
      <c r="B40" s="32" t="s">
        <v>116</v>
      </c>
      <c r="C40" s="34" t="s">
        <v>78</v>
      </c>
      <c r="D40" s="34"/>
      <c r="E40" s="35"/>
      <c r="F40" s="35"/>
      <c r="G40" s="34" t="s">
        <v>81</v>
      </c>
      <c r="H40" s="36" t="s">
        <v>82</v>
      </c>
      <c r="I40" s="34" t="s">
        <v>83</v>
      </c>
      <c r="J40" s="34" t="s">
        <v>24</v>
      </c>
      <c r="K40" s="34"/>
      <c r="L40" s="34" t="s">
        <v>117</v>
      </c>
      <c r="M40" s="34" t="s">
        <v>118</v>
      </c>
      <c r="N40" s="34"/>
      <c r="O40" s="33"/>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9"/>
    </row>
    <row r="41" s="40" customFormat="true" ht="63" hidden="false" customHeight="false" outlineLevel="0" collapsed="false">
      <c r="A41" s="31" t="n">
        <f aca="false">A40+1</f>
        <v>28</v>
      </c>
      <c r="B41" s="32" t="s">
        <v>119</v>
      </c>
      <c r="C41" s="34" t="s">
        <v>78</v>
      </c>
      <c r="D41" s="34"/>
      <c r="E41" s="35"/>
      <c r="F41" s="35"/>
      <c r="G41" s="34" t="s">
        <v>81</v>
      </c>
      <c r="H41" s="36" t="s">
        <v>82</v>
      </c>
      <c r="I41" s="34" t="s">
        <v>83</v>
      </c>
      <c r="J41" s="34" t="s">
        <v>24</v>
      </c>
      <c r="K41" s="34"/>
      <c r="L41" s="34" t="s">
        <v>120</v>
      </c>
      <c r="M41" s="34" t="s">
        <v>121</v>
      </c>
      <c r="N41" s="34"/>
      <c r="O41" s="33"/>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9"/>
    </row>
    <row r="42" s="40" customFormat="true" ht="63" hidden="false" customHeight="false" outlineLevel="0" collapsed="false">
      <c r="A42" s="31" t="n">
        <f aca="false">A41+1</f>
        <v>29</v>
      </c>
      <c r="B42" s="32" t="s">
        <v>122</v>
      </c>
      <c r="C42" s="34" t="s">
        <v>78</v>
      </c>
      <c r="D42" s="34"/>
      <c r="E42" s="35"/>
      <c r="F42" s="35"/>
      <c r="G42" s="34" t="s">
        <v>81</v>
      </c>
      <c r="H42" s="36" t="s">
        <v>82</v>
      </c>
      <c r="I42" s="34" t="s">
        <v>83</v>
      </c>
      <c r="J42" s="34" t="s">
        <v>24</v>
      </c>
      <c r="K42" s="34"/>
      <c r="L42" s="34" t="s">
        <v>123</v>
      </c>
      <c r="M42" s="34" t="s">
        <v>124</v>
      </c>
      <c r="N42" s="34"/>
      <c r="O42" s="33"/>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9"/>
    </row>
    <row r="43" s="40" customFormat="true" ht="47.25" hidden="false" customHeight="false" outlineLevel="0" collapsed="false">
      <c r="A43" s="31" t="n">
        <f aca="false">A42+1</f>
        <v>30</v>
      </c>
      <c r="B43" s="32" t="s">
        <v>125</v>
      </c>
      <c r="C43" s="34" t="s">
        <v>78</v>
      </c>
      <c r="D43" s="34"/>
      <c r="E43" s="35"/>
      <c r="F43" s="35"/>
      <c r="G43" s="34" t="s">
        <v>66</v>
      </c>
      <c r="H43" s="36" t="s">
        <v>82</v>
      </c>
      <c r="I43" s="34" t="s">
        <v>126</v>
      </c>
      <c r="J43" s="34" t="s">
        <v>24</v>
      </c>
      <c r="K43" s="34"/>
      <c r="L43" s="34" t="s">
        <v>127</v>
      </c>
      <c r="M43" s="34" t="s">
        <v>128</v>
      </c>
      <c r="N43" s="34"/>
      <c r="O43" s="33"/>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9"/>
    </row>
    <row r="44" s="22" customFormat="true" ht="47.25" hidden="false" customHeight="false" outlineLevel="0" collapsed="false">
      <c r="A44" s="42"/>
      <c r="B44" s="43" t="s">
        <v>129</v>
      </c>
      <c r="C44" s="44" t="s">
        <v>78</v>
      </c>
      <c r="D44" s="45"/>
      <c r="E44" s="44"/>
      <c r="F44" s="44"/>
      <c r="G44" s="45"/>
      <c r="H44" s="45"/>
      <c r="I44" s="44"/>
      <c r="J44" s="44"/>
      <c r="K44" s="44"/>
      <c r="L44" s="45"/>
      <c r="M44" s="45"/>
      <c r="N44" s="44"/>
      <c r="O44" s="44"/>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1"/>
    </row>
    <row r="45" s="30" customFormat="true" ht="63" hidden="false" customHeight="false" outlineLevel="0" collapsed="false">
      <c r="A45" s="47"/>
      <c r="B45" s="48" t="s">
        <v>130</v>
      </c>
      <c r="C45" s="49" t="s">
        <v>78</v>
      </c>
      <c r="D45" s="50"/>
      <c r="E45" s="49"/>
      <c r="F45" s="49"/>
      <c r="G45" s="50"/>
      <c r="H45" s="50"/>
      <c r="I45" s="49"/>
      <c r="J45" s="49"/>
      <c r="K45" s="49"/>
      <c r="L45" s="50"/>
      <c r="M45" s="50"/>
      <c r="N45" s="49"/>
      <c r="O45" s="49"/>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9"/>
    </row>
    <row r="46" s="40" customFormat="true" ht="78.75" hidden="false" customHeight="false" outlineLevel="0" collapsed="false">
      <c r="A46" s="31" t="n">
        <f aca="false">A43+1</f>
        <v>31</v>
      </c>
      <c r="B46" s="32" t="s">
        <v>131</v>
      </c>
      <c r="C46" s="34" t="s">
        <v>78</v>
      </c>
      <c r="D46" s="34"/>
      <c r="E46" s="35"/>
      <c r="F46" s="35"/>
      <c r="G46" s="34" t="s">
        <v>81</v>
      </c>
      <c r="H46" s="36" t="s">
        <v>132</v>
      </c>
      <c r="I46" s="34" t="s">
        <v>133</v>
      </c>
      <c r="J46" s="34" t="s">
        <v>24</v>
      </c>
      <c r="K46" s="34"/>
      <c r="L46" s="34"/>
      <c r="M46" s="34"/>
      <c r="N46" s="34"/>
      <c r="O46" s="33"/>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9"/>
    </row>
    <row r="47" s="40" customFormat="true" ht="78.75" hidden="false" customHeight="false" outlineLevel="0" collapsed="false">
      <c r="A47" s="31" t="n">
        <f aca="false">A46+1</f>
        <v>32</v>
      </c>
      <c r="B47" s="32" t="s">
        <v>134</v>
      </c>
      <c r="C47" s="34" t="s">
        <v>78</v>
      </c>
      <c r="D47" s="34"/>
      <c r="E47" s="35"/>
      <c r="F47" s="35"/>
      <c r="G47" s="34" t="s">
        <v>81</v>
      </c>
      <c r="H47" s="36" t="s">
        <v>132</v>
      </c>
      <c r="I47" s="34" t="s">
        <v>133</v>
      </c>
      <c r="J47" s="34" t="s">
        <v>24</v>
      </c>
      <c r="K47" s="34"/>
      <c r="L47" s="34"/>
      <c r="M47" s="34"/>
      <c r="N47" s="34"/>
      <c r="O47" s="33"/>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9"/>
    </row>
    <row r="48" s="40" customFormat="true" ht="110.25" hidden="false" customHeight="false" outlineLevel="0" collapsed="false">
      <c r="A48" s="31" t="n">
        <f aca="false">A47+1</f>
        <v>33</v>
      </c>
      <c r="B48" s="32" t="s">
        <v>135</v>
      </c>
      <c r="C48" s="34" t="s">
        <v>78</v>
      </c>
      <c r="D48" s="34"/>
      <c r="E48" s="35"/>
      <c r="F48" s="35"/>
      <c r="G48" s="34" t="s">
        <v>27</v>
      </c>
      <c r="H48" s="36" t="s">
        <v>132</v>
      </c>
      <c r="I48" s="34" t="s">
        <v>46</v>
      </c>
      <c r="J48" s="34" t="s">
        <v>24</v>
      </c>
      <c r="K48" s="34"/>
      <c r="L48" s="34" t="s">
        <v>136</v>
      </c>
      <c r="M48" s="34" t="s">
        <v>136</v>
      </c>
      <c r="N48" s="34"/>
      <c r="O48" s="33"/>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9"/>
    </row>
    <row r="49" s="30" customFormat="true" ht="63" hidden="false" customHeight="false" outlineLevel="0" collapsed="false">
      <c r="A49" s="47"/>
      <c r="B49" s="48" t="s">
        <v>137</v>
      </c>
      <c r="C49" s="49" t="s">
        <v>78</v>
      </c>
      <c r="D49" s="50"/>
      <c r="E49" s="49"/>
      <c r="F49" s="49"/>
      <c r="G49" s="50"/>
      <c r="H49" s="50"/>
      <c r="I49" s="50"/>
      <c r="J49" s="49"/>
      <c r="K49" s="49"/>
      <c r="L49" s="50"/>
      <c r="M49" s="50"/>
      <c r="N49" s="49"/>
      <c r="O49" s="49"/>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9"/>
    </row>
    <row r="50" s="40" customFormat="true" ht="78.75" hidden="false" customHeight="false" outlineLevel="0" collapsed="false">
      <c r="A50" s="31" t="n">
        <f aca="false">A48+1</f>
        <v>34</v>
      </c>
      <c r="B50" s="32" t="s">
        <v>138</v>
      </c>
      <c r="C50" s="34" t="s">
        <v>78</v>
      </c>
      <c r="D50" s="34"/>
      <c r="E50" s="35"/>
      <c r="F50" s="35"/>
      <c r="G50" s="34" t="s">
        <v>81</v>
      </c>
      <c r="H50" s="36" t="s">
        <v>132</v>
      </c>
      <c r="I50" s="34" t="s">
        <v>133</v>
      </c>
      <c r="J50" s="34" t="s">
        <v>24</v>
      </c>
      <c r="K50" s="34"/>
      <c r="L50" s="34" t="s">
        <v>139</v>
      </c>
      <c r="M50" s="34" t="s">
        <v>140</v>
      </c>
      <c r="N50" s="34"/>
      <c r="O50" s="33"/>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9"/>
    </row>
    <row r="51" s="40" customFormat="true" ht="78.75" hidden="false" customHeight="false" outlineLevel="0" collapsed="false">
      <c r="A51" s="31" t="n">
        <f aca="false">A50+1</f>
        <v>35</v>
      </c>
      <c r="B51" s="32" t="s">
        <v>141</v>
      </c>
      <c r="C51" s="34" t="s">
        <v>78</v>
      </c>
      <c r="D51" s="34"/>
      <c r="E51" s="35"/>
      <c r="F51" s="35"/>
      <c r="G51" s="34" t="s">
        <v>81</v>
      </c>
      <c r="H51" s="36" t="s">
        <v>132</v>
      </c>
      <c r="I51" s="34" t="s">
        <v>46</v>
      </c>
      <c r="J51" s="34" t="s">
        <v>24</v>
      </c>
      <c r="K51" s="34"/>
      <c r="L51" s="34" t="s">
        <v>142</v>
      </c>
      <c r="M51" s="34" t="s">
        <v>142</v>
      </c>
      <c r="N51" s="34"/>
      <c r="O51" s="33"/>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9"/>
    </row>
    <row r="52" s="30" customFormat="true" ht="31.5" hidden="false" customHeight="false" outlineLevel="0" collapsed="false">
      <c r="A52" s="47"/>
      <c r="B52" s="48" t="s">
        <v>143</v>
      </c>
      <c r="C52" s="49" t="s">
        <v>78</v>
      </c>
      <c r="D52" s="50"/>
      <c r="E52" s="49"/>
      <c r="F52" s="49"/>
      <c r="G52" s="50"/>
      <c r="H52" s="50"/>
      <c r="I52" s="49"/>
      <c r="J52" s="49"/>
      <c r="K52" s="49"/>
      <c r="L52" s="50"/>
      <c r="M52" s="50"/>
      <c r="N52" s="49"/>
      <c r="O52" s="49"/>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9"/>
    </row>
    <row r="53" s="40" customFormat="true" ht="47.25" hidden="false" customHeight="false" outlineLevel="0" collapsed="false">
      <c r="A53" s="31" t="n">
        <f aca="false">A51+1</f>
        <v>36</v>
      </c>
      <c r="B53" s="32" t="s">
        <v>144</v>
      </c>
      <c r="C53" s="34" t="s">
        <v>78</v>
      </c>
      <c r="D53" s="34"/>
      <c r="E53" s="35"/>
      <c r="F53" s="35"/>
      <c r="G53" s="34" t="s">
        <v>81</v>
      </c>
      <c r="H53" s="36" t="s">
        <v>132</v>
      </c>
      <c r="I53" s="34" t="s">
        <v>62</v>
      </c>
      <c r="J53" s="34" t="s">
        <v>24</v>
      </c>
      <c r="K53" s="34"/>
      <c r="L53" s="34" t="s">
        <v>145</v>
      </c>
      <c r="M53" s="34" t="s">
        <v>145</v>
      </c>
      <c r="N53" s="34"/>
      <c r="O53" s="33"/>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9"/>
    </row>
    <row r="54" s="22" customFormat="true" ht="31.5" hidden="false" customHeight="false" outlineLevel="0" collapsed="false">
      <c r="A54" s="42"/>
      <c r="B54" s="43" t="s">
        <v>146</v>
      </c>
      <c r="C54" s="44" t="s">
        <v>78</v>
      </c>
      <c r="D54" s="45"/>
      <c r="E54" s="44"/>
      <c r="F54" s="44"/>
      <c r="G54" s="45"/>
      <c r="H54" s="45"/>
      <c r="I54" s="44"/>
      <c r="J54" s="44"/>
      <c r="K54" s="44"/>
      <c r="L54" s="45"/>
      <c r="M54" s="45"/>
      <c r="N54" s="44"/>
      <c r="O54" s="44"/>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1"/>
    </row>
    <row r="55" s="30" customFormat="true" ht="63" hidden="false" customHeight="false" outlineLevel="0" collapsed="false">
      <c r="A55" s="47"/>
      <c r="B55" s="48" t="s">
        <v>147</v>
      </c>
      <c r="C55" s="49" t="s">
        <v>78</v>
      </c>
      <c r="D55" s="50"/>
      <c r="E55" s="49"/>
      <c r="F55" s="49"/>
      <c r="G55" s="50"/>
      <c r="H55" s="50"/>
      <c r="I55" s="49"/>
      <c r="J55" s="49"/>
      <c r="K55" s="49"/>
      <c r="L55" s="50"/>
      <c r="M55" s="50"/>
      <c r="N55" s="49"/>
      <c r="O55" s="49"/>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9"/>
    </row>
    <row r="56" s="40" customFormat="true" ht="78.75" hidden="false" customHeight="false" outlineLevel="0" collapsed="false">
      <c r="A56" s="31" t="n">
        <f aca="false">A53+1</f>
        <v>37</v>
      </c>
      <c r="B56" s="32" t="s">
        <v>148</v>
      </c>
      <c r="C56" s="34" t="s">
        <v>78</v>
      </c>
      <c r="D56" s="34"/>
      <c r="E56" s="35"/>
      <c r="F56" s="35"/>
      <c r="G56" s="34" t="s">
        <v>149</v>
      </c>
      <c r="H56" s="36" t="s">
        <v>150</v>
      </c>
      <c r="I56" s="34" t="s">
        <v>151</v>
      </c>
      <c r="J56" s="34" t="s">
        <v>24</v>
      </c>
      <c r="K56" s="34"/>
      <c r="L56" s="34" t="s">
        <v>152</v>
      </c>
      <c r="M56" s="34" t="s">
        <v>153</v>
      </c>
      <c r="N56" s="34"/>
      <c r="O56" s="33"/>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9"/>
    </row>
    <row r="57" s="40" customFormat="true" ht="63" hidden="false" customHeight="false" outlineLevel="0" collapsed="false">
      <c r="A57" s="31" t="n">
        <f aca="false">A56+1</f>
        <v>38</v>
      </c>
      <c r="B57" s="32" t="s">
        <v>154</v>
      </c>
      <c r="C57" s="34" t="s">
        <v>78</v>
      </c>
      <c r="D57" s="34"/>
      <c r="E57" s="35"/>
      <c r="F57" s="35"/>
      <c r="G57" s="34" t="s">
        <v>81</v>
      </c>
      <c r="H57" s="36" t="s">
        <v>150</v>
      </c>
      <c r="I57" s="34" t="s">
        <v>151</v>
      </c>
      <c r="J57" s="34" t="s">
        <v>24</v>
      </c>
      <c r="K57" s="34"/>
      <c r="L57" s="34" t="s">
        <v>155</v>
      </c>
      <c r="M57" s="34" t="s">
        <v>156</v>
      </c>
      <c r="N57" s="34"/>
      <c r="O57" s="33"/>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9"/>
    </row>
    <row r="58" s="40" customFormat="true" ht="78.75" hidden="false" customHeight="false" outlineLevel="0" collapsed="false">
      <c r="A58" s="31" t="n">
        <f aca="false">A57+1</f>
        <v>39</v>
      </c>
      <c r="B58" s="32" t="s">
        <v>157</v>
      </c>
      <c r="C58" s="34" t="s">
        <v>78</v>
      </c>
      <c r="D58" s="34"/>
      <c r="E58" s="35"/>
      <c r="F58" s="35"/>
      <c r="G58" s="34" t="s">
        <v>81</v>
      </c>
      <c r="H58" s="36" t="s">
        <v>150</v>
      </c>
      <c r="I58" s="34" t="s">
        <v>151</v>
      </c>
      <c r="J58" s="34" t="s">
        <v>24</v>
      </c>
      <c r="K58" s="34"/>
      <c r="L58" s="34" t="s">
        <v>158</v>
      </c>
      <c r="M58" s="34" t="s">
        <v>159</v>
      </c>
      <c r="N58" s="34"/>
      <c r="O58" s="33"/>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9"/>
    </row>
    <row r="59" s="30" customFormat="true" ht="47.25" hidden="false" customHeight="false" outlineLevel="0" collapsed="false">
      <c r="A59" s="47"/>
      <c r="B59" s="48" t="s">
        <v>160</v>
      </c>
      <c r="C59" s="49" t="s">
        <v>78</v>
      </c>
      <c r="D59" s="50"/>
      <c r="E59" s="49"/>
      <c r="F59" s="49"/>
      <c r="G59" s="50"/>
      <c r="H59" s="50"/>
      <c r="I59" s="49"/>
      <c r="J59" s="49"/>
      <c r="K59" s="49"/>
      <c r="L59" s="50"/>
      <c r="M59" s="50"/>
      <c r="N59" s="49"/>
      <c r="O59" s="49"/>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9"/>
    </row>
    <row r="60" s="40" customFormat="true" ht="63" hidden="false" customHeight="false" outlineLevel="0" collapsed="false">
      <c r="A60" s="31" t="n">
        <f aca="false">A58+1</f>
        <v>40</v>
      </c>
      <c r="B60" s="32" t="s">
        <v>161</v>
      </c>
      <c r="C60" s="34" t="s">
        <v>78</v>
      </c>
      <c r="D60" s="34"/>
      <c r="E60" s="35"/>
      <c r="F60" s="35"/>
      <c r="G60" s="34" t="s">
        <v>81</v>
      </c>
      <c r="H60" s="36" t="s">
        <v>150</v>
      </c>
      <c r="I60" s="34" t="s">
        <v>162</v>
      </c>
      <c r="J60" s="34" t="s">
        <v>24</v>
      </c>
      <c r="K60" s="34"/>
      <c r="L60" s="34" t="s">
        <v>30</v>
      </c>
      <c r="M60" s="34" t="s">
        <v>40</v>
      </c>
      <c r="N60" s="34"/>
      <c r="O60" s="33"/>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9"/>
    </row>
    <row r="61" s="40" customFormat="true" ht="78.75" hidden="false" customHeight="false" outlineLevel="0" collapsed="false">
      <c r="A61" s="31" t="n">
        <f aca="false">A60+1</f>
        <v>41</v>
      </c>
      <c r="B61" s="32" t="s">
        <v>163</v>
      </c>
      <c r="C61" s="34" t="s">
        <v>78</v>
      </c>
      <c r="D61" s="34"/>
      <c r="E61" s="35"/>
      <c r="F61" s="35"/>
      <c r="G61" s="34" t="s">
        <v>66</v>
      </c>
      <c r="H61" s="36" t="s">
        <v>150</v>
      </c>
      <c r="I61" s="34" t="s">
        <v>162</v>
      </c>
      <c r="J61" s="34" t="s">
        <v>24</v>
      </c>
      <c r="K61" s="34"/>
      <c r="L61" s="34" t="s">
        <v>164</v>
      </c>
      <c r="M61" s="34" t="s">
        <v>164</v>
      </c>
      <c r="N61" s="34"/>
      <c r="O61" s="33"/>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9"/>
    </row>
    <row r="62" s="40" customFormat="true" ht="63" hidden="false" customHeight="false" outlineLevel="0" collapsed="false">
      <c r="A62" s="31" t="n">
        <f aca="false">A61+1</f>
        <v>42</v>
      </c>
      <c r="B62" s="32" t="s">
        <v>165</v>
      </c>
      <c r="C62" s="34" t="s">
        <v>78</v>
      </c>
      <c r="D62" s="34"/>
      <c r="E62" s="35"/>
      <c r="F62" s="35"/>
      <c r="G62" s="34" t="s">
        <v>81</v>
      </c>
      <c r="H62" s="36" t="s">
        <v>150</v>
      </c>
      <c r="I62" s="34" t="s">
        <v>162</v>
      </c>
      <c r="J62" s="34" t="s">
        <v>24</v>
      </c>
      <c r="K62" s="34"/>
      <c r="L62" s="34" t="s">
        <v>166</v>
      </c>
      <c r="M62" s="34" t="s">
        <v>166</v>
      </c>
      <c r="N62" s="34"/>
      <c r="O62" s="33"/>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9"/>
    </row>
    <row r="63" s="40" customFormat="true" ht="47.25" hidden="false" customHeight="false" outlineLevel="0" collapsed="false">
      <c r="A63" s="31" t="n">
        <f aca="false">A62+1</f>
        <v>43</v>
      </c>
      <c r="B63" s="32" t="s">
        <v>167</v>
      </c>
      <c r="C63" s="34" t="s">
        <v>78</v>
      </c>
      <c r="D63" s="34"/>
      <c r="E63" s="35"/>
      <c r="F63" s="35"/>
      <c r="G63" s="34" t="s">
        <v>81</v>
      </c>
      <c r="H63" s="36" t="s">
        <v>150</v>
      </c>
      <c r="I63" s="34" t="s">
        <v>162</v>
      </c>
      <c r="J63" s="34" t="s">
        <v>24</v>
      </c>
      <c r="K63" s="34"/>
      <c r="L63" s="34" t="s">
        <v>168</v>
      </c>
      <c r="M63" s="34" t="s">
        <v>168</v>
      </c>
      <c r="N63" s="34"/>
      <c r="O63" s="33"/>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9"/>
    </row>
    <row r="64" s="30" customFormat="true" ht="31.5" hidden="false" customHeight="false" outlineLevel="0" collapsed="false">
      <c r="A64" s="47"/>
      <c r="B64" s="48" t="s">
        <v>169</v>
      </c>
      <c r="C64" s="49" t="s">
        <v>78</v>
      </c>
      <c r="D64" s="50"/>
      <c r="E64" s="49"/>
      <c r="F64" s="49"/>
      <c r="G64" s="50"/>
      <c r="H64" s="50"/>
      <c r="I64" s="49"/>
      <c r="J64" s="49"/>
      <c r="K64" s="49"/>
      <c r="L64" s="50"/>
      <c r="M64" s="50"/>
      <c r="N64" s="49"/>
      <c r="O64" s="49"/>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9"/>
    </row>
    <row r="65" s="40" customFormat="true" ht="47.25" hidden="false" customHeight="false" outlineLevel="0" collapsed="false">
      <c r="A65" s="31" t="n">
        <f aca="false">A63+1</f>
        <v>44</v>
      </c>
      <c r="B65" s="32" t="s">
        <v>170</v>
      </c>
      <c r="C65" s="34" t="s">
        <v>78</v>
      </c>
      <c r="D65" s="34"/>
      <c r="E65" s="35"/>
      <c r="F65" s="35"/>
      <c r="G65" s="34" t="s">
        <v>21</v>
      </c>
      <c r="H65" s="36" t="s">
        <v>150</v>
      </c>
      <c r="I65" s="34" t="s">
        <v>162</v>
      </c>
      <c r="J65" s="34" t="s">
        <v>24</v>
      </c>
      <c r="K65" s="34"/>
      <c r="L65" s="34" t="s">
        <v>171</v>
      </c>
      <c r="M65" s="34" t="s">
        <v>171</v>
      </c>
      <c r="N65" s="34"/>
      <c r="O65" s="33"/>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9"/>
    </row>
    <row r="66" s="40" customFormat="true" ht="78.75" hidden="false" customHeight="false" outlineLevel="0" collapsed="false">
      <c r="A66" s="31" t="n">
        <f aca="false">A65+1</f>
        <v>45</v>
      </c>
      <c r="B66" s="32" t="s">
        <v>172</v>
      </c>
      <c r="C66" s="34" t="s">
        <v>78</v>
      </c>
      <c r="D66" s="34"/>
      <c r="E66" s="35"/>
      <c r="F66" s="35"/>
      <c r="G66" s="34" t="s">
        <v>70</v>
      </c>
      <c r="H66" s="36" t="s">
        <v>150</v>
      </c>
      <c r="I66" s="34" t="s">
        <v>162</v>
      </c>
      <c r="J66" s="34" t="s">
        <v>24</v>
      </c>
      <c r="K66" s="34"/>
      <c r="L66" s="34" t="s">
        <v>173</v>
      </c>
      <c r="M66" s="34" t="s">
        <v>173</v>
      </c>
      <c r="N66" s="34"/>
      <c r="O66" s="33"/>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9"/>
    </row>
    <row r="67" s="40" customFormat="true" ht="47.25" hidden="false" customHeight="false" outlineLevel="0" collapsed="false">
      <c r="A67" s="31" t="n">
        <f aca="false">A66+1</f>
        <v>46</v>
      </c>
      <c r="B67" s="32" t="s">
        <v>174</v>
      </c>
      <c r="C67" s="34" t="s">
        <v>78</v>
      </c>
      <c r="D67" s="34"/>
      <c r="E67" s="35"/>
      <c r="F67" s="35"/>
      <c r="G67" s="34" t="s">
        <v>81</v>
      </c>
      <c r="H67" s="36" t="s">
        <v>150</v>
      </c>
      <c r="I67" s="34" t="s">
        <v>162</v>
      </c>
      <c r="J67" s="34" t="s">
        <v>24</v>
      </c>
      <c r="K67" s="34"/>
      <c r="L67" s="34" t="s">
        <v>175</v>
      </c>
      <c r="M67" s="34" t="s">
        <v>176</v>
      </c>
      <c r="N67" s="34"/>
      <c r="O67" s="33"/>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9"/>
    </row>
    <row r="68" s="22" customFormat="true" ht="31.5" hidden="false" customHeight="false" outlineLevel="0" collapsed="false">
      <c r="A68" s="51"/>
      <c r="B68" s="52" t="s">
        <v>177</v>
      </c>
      <c r="C68" s="53" t="s">
        <v>178</v>
      </c>
      <c r="D68" s="54"/>
      <c r="E68" s="53"/>
      <c r="F68" s="53"/>
      <c r="G68" s="54"/>
      <c r="H68" s="54"/>
      <c r="I68" s="53"/>
      <c r="J68" s="53"/>
      <c r="K68" s="53"/>
      <c r="L68" s="54"/>
      <c r="M68" s="54"/>
      <c r="N68" s="53"/>
      <c r="O68" s="53"/>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1"/>
    </row>
    <row r="69" s="30" customFormat="true" ht="47.25" hidden="false" customHeight="false" outlineLevel="0" collapsed="false">
      <c r="A69" s="31" t="n">
        <f aca="false">A67+1</f>
        <v>47</v>
      </c>
      <c r="B69" s="55" t="s">
        <v>179</v>
      </c>
      <c r="C69" s="56" t="s">
        <v>178</v>
      </c>
      <c r="D69" s="36"/>
      <c r="E69" s="35"/>
      <c r="F69" s="56"/>
      <c r="G69" s="34" t="s">
        <v>180</v>
      </c>
      <c r="H69" s="36" t="s">
        <v>181</v>
      </c>
      <c r="I69" s="36" t="s">
        <v>72</v>
      </c>
      <c r="J69" s="36" t="s">
        <v>24</v>
      </c>
      <c r="K69" s="36"/>
      <c r="L69" s="36" t="s">
        <v>182</v>
      </c>
      <c r="M69" s="36" t="s">
        <v>183</v>
      </c>
      <c r="N69" s="36"/>
      <c r="O69" s="36"/>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9"/>
    </row>
    <row r="70" s="40" customFormat="true" ht="110.25" hidden="false" customHeight="false" outlineLevel="0" collapsed="false">
      <c r="A70" s="31" t="n">
        <f aca="false">A69+1</f>
        <v>48</v>
      </c>
      <c r="B70" s="32" t="s">
        <v>184</v>
      </c>
      <c r="C70" s="34" t="s">
        <v>178</v>
      </c>
      <c r="D70" s="34"/>
      <c r="E70" s="35"/>
      <c r="F70" s="35"/>
      <c r="G70" s="34" t="s">
        <v>180</v>
      </c>
      <c r="H70" s="36" t="s">
        <v>181</v>
      </c>
      <c r="I70" s="34" t="s">
        <v>185</v>
      </c>
      <c r="J70" s="34" t="s">
        <v>24</v>
      </c>
      <c r="K70" s="34"/>
      <c r="L70" s="34" t="s">
        <v>186</v>
      </c>
      <c r="M70" s="34" t="s">
        <v>186</v>
      </c>
      <c r="N70" s="34"/>
      <c r="O70" s="34"/>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9"/>
    </row>
    <row r="71" s="40" customFormat="true" ht="126" hidden="false" customHeight="false" outlineLevel="0" collapsed="false">
      <c r="A71" s="31" t="n">
        <f aca="false">A70+1</f>
        <v>49</v>
      </c>
      <c r="B71" s="32" t="s">
        <v>187</v>
      </c>
      <c r="C71" s="34" t="s">
        <v>178</v>
      </c>
      <c r="D71" s="34"/>
      <c r="E71" s="35"/>
      <c r="F71" s="35"/>
      <c r="G71" s="34" t="s">
        <v>180</v>
      </c>
      <c r="H71" s="36" t="s">
        <v>181</v>
      </c>
      <c r="I71" s="36" t="s">
        <v>72</v>
      </c>
      <c r="J71" s="34" t="s">
        <v>24</v>
      </c>
      <c r="K71" s="34"/>
      <c r="L71" s="34" t="s">
        <v>188</v>
      </c>
      <c r="M71" s="34" t="s">
        <v>189</v>
      </c>
      <c r="N71" s="34"/>
      <c r="O71" s="34"/>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9"/>
    </row>
    <row r="72" s="40" customFormat="true" ht="78.75" hidden="false" customHeight="false" outlineLevel="0" collapsed="false">
      <c r="A72" s="31" t="n">
        <f aca="false">A71+1</f>
        <v>50</v>
      </c>
      <c r="B72" s="32" t="s">
        <v>190</v>
      </c>
      <c r="C72" s="34" t="s">
        <v>178</v>
      </c>
      <c r="D72" s="34"/>
      <c r="E72" s="35"/>
      <c r="F72" s="35"/>
      <c r="G72" s="34" t="s">
        <v>81</v>
      </c>
      <c r="H72" s="36" t="s">
        <v>181</v>
      </c>
      <c r="I72" s="36" t="s">
        <v>72</v>
      </c>
      <c r="J72" s="34" t="s">
        <v>24</v>
      </c>
      <c r="K72" s="34"/>
      <c r="L72" s="34" t="s">
        <v>191</v>
      </c>
      <c r="M72" s="34" t="s">
        <v>189</v>
      </c>
      <c r="N72" s="34"/>
      <c r="O72" s="34"/>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9"/>
    </row>
    <row r="73" s="40" customFormat="true" ht="63" hidden="false" customHeight="false" outlineLevel="0" collapsed="false">
      <c r="A73" s="31" t="n">
        <f aca="false">A72+1</f>
        <v>51</v>
      </c>
      <c r="B73" s="32" t="s">
        <v>192</v>
      </c>
      <c r="C73" s="34" t="s">
        <v>178</v>
      </c>
      <c r="D73" s="34"/>
      <c r="E73" s="35"/>
      <c r="F73" s="35"/>
      <c r="G73" s="34" t="s">
        <v>81</v>
      </c>
      <c r="H73" s="36" t="s">
        <v>181</v>
      </c>
      <c r="I73" s="36" t="s">
        <v>72</v>
      </c>
      <c r="J73" s="34" t="s">
        <v>24</v>
      </c>
      <c r="K73" s="34"/>
      <c r="L73" s="34" t="s">
        <v>193</v>
      </c>
      <c r="M73" s="34" t="s">
        <v>189</v>
      </c>
      <c r="N73" s="34"/>
      <c r="O73" s="34"/>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9"/>
    </row>
    <row r="74" s="22" customFormat="true" ht="47.25" hidden="false" customHeight="false" outlineLevel="0" collapsed="false">
      <c r="A74" s="51"/>
      <c r="B74" s="52" t="s">
        <v>194</v>
      </c>
      <c r="C74" s="53" t="s">
        <v>178</v>
      </c>
      <c r="D74" s="54"/>
      <c r="E74" s="53"/>
      <c r="F74" s="53"/>
      <c r="G74" s="54"/>
      <c r="H74" s="54"/>
      <c r="I74" s="53"/>
      <c r="J74" s="53"/>
      <c r="K74" s="53"/>
      <c r="L74" s="54"/>
      <c r="M74" s="54"/>
      <c r="N74" s="53"/>
      <c r="O74" s="53"/>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1"/>
    </row>
    <row r="75" s="40" customFormat="true" ht="47.25" hidden="false" customHeight="false" outlineLevel="0" collapsed="false">
      <c r="A75" s="31" t="n">
        <f aca="false">A73+1</f>
        <v>52</v>
      </c>
      <c r="B75" s="32" t="s">
        <v>195</v>
      </c>
      <c r="C75" s="34" t="s">
        <v>178</v>
      </c>
      <c r="D75" s="34"/>
      <c r="E75" s="35"/>
      <c r="F75" s="35"/>
      <c r="G75" s="34" t="s">
        <v>37</v>
      </c>
      <c r="H75" s="36" t="s">
        <v>196</v>
      </c>
      <c r="I75" s="34" t="s">
        <v>197</v>
      </c>
      <c r="J75" s="34" t="s">
        <v>198</v>
      </c>
      <c r="K75" s="34"/>
      <c r="L75" s="34" t="s">
        <v>199</v>
      </c>
      <c r="M75" s="34" t="s">
        <v>200</v>
      </c>
      <c r="N75" s="34"/>
      <c r="O75" s="33"/>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9"/>
    </row>
    <row r="76" s="40" customFormat="true" ht="78.75" hidden="false" customHeight="false" outlineLevel="0" collapsed="false">
      <c r="A76" s="31" t="n">
        <f aca="false">A75+1</f>
        <v>53</v>
      </c>
      <c r="B76" s="32" t="s">
        <v>201</v>
      </c>
      <c r="C76" s="34" t="s">
        <v>178</v>
      </c>
      <c r="D76" s="34"/>
      <c r="E76" s="35"/>
      <c r="F76" s="35"/>
      <c r="G76" s="34" t="s">
        <v>37</v>
      </c>
      <c r="H76" s="36" t="s">
        <v>196</v>
      </c>
      <c r="I76" s="34" t="s">
        <v>202</v>
      </c>
      <c r="J76" s="34" t="s">
        <v>198</v>
      </c>
      <c r="K76" s="34"/>
      <c r="L76" s="34" t="s">
        <v>203</v>
      </c>
      <c r="M76" s="34" t="s">
        <v>203</v>
      </c>
      <c r="N76" s="34"/>
      <c r="O76" s="33"/>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9"/>
    </row>
    <row r="77" s="40" customFormat="true" ht="47.25" hidden="false" customHeight="false" outlineLevel="0" collapsed="false">
      <c r="A77" s="31" t="n">
        <f aca="false">A76+1</f>
        <v>54</v>
      </c>
      <c r="B77" s="32" t="s">
        <v>204</v>
      </c>
      <c r="C77" s="34" t="s">
        <v>178</v>
      </c>
      <c r="D77" s="34"/>
      <c r="E77" s="35"/>
      <c r="F77" s="35"/>
      <c r="G77" s="34" t="s">
        <v>37</v>
      </c>
      <c r="H77" s="36" t="s">
        <v>196</v>
      </c>
      <c r="I77" s="34" t="s">
        <v>205</v>
      </c>
      <c r="J77" s="34" t="s">
        <v>24</v>
      </c>
      <c r="K77" s="34"/>
      <c r="L77" s="34" t="s">
        <v>206</v>
      </c>
      <c r="M77" s="34"/>
      <c r="N77" s="34"/>
      <c r="O77" s="33"/>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9"/>
    </row>
    <row r="78" s="22" customFormat="true" ht="15.75" hidden="false" customHeight="false" outlineLevel="0" collapsed="false">
      <c r="A78" s="51"/>
      <c r="B78" s="52" t="s">
        <v>207</v>
      </c>
      <c r="C78" s="53" t="s">
        <v>178</v>
      </c>
      <c r="D78" s="54"/>
      <c r="E78" s="53"/>
      <c r="F78" s="53"/>
      <c r="G78" s="54"/>
      <c r="H78" s="54"/>
      <c r="I78" s="53"/>
      <c r="J78" s="53"/>
      <c r="K78" s="53"/>
      <c r="L78" s="54"/>
      <c r="M78" s="54"/>
      <c r="N78" s="53"/>
      <c r="O78" s="53"/>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1"/>
    </row>
    <row r="79" s="40" customFormat="true" ht="78.75" hidden="false" customHeight="false" outlineLevel="0" collapsed="false">
      <c r="A79" s="31" t="n">
        <f aca="false">A77+1</f>
        <v>55</v>
      </c>
      <c r="B79" s="32" t="s">
        <v>208</v>
      </c>
      <c r="C79" s="34" t="s">
        <v>178</v>
      </c>
      <c r="D79" s="34"/>
      <c r="E79" s="35"/>
      <c r="F79" s="35"/>
      <c r="G79" s="34" t="s">
        <v>37</v>
      </c>
      <c r="H79" s="36" t="s">
        <v>209</v>
      </c>
      <c r="I79" s="34" t="s">
        <v>210</v>
      </c>
      <c r="J79" s="34" t="s">
        <v>24</v>
      </c>
      <c r="K79" s="34"/>
      <c r="L79" s="34" t="s">
        <v>211</v>
      </c>
      <c r="M79" s="34" t="s">
        <v>212</v>
      </c>
      <c r="N79" s="34"/>
      <c r="O79" s="33"/>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9"/>
    </row>
    <row r="80" s="40" customFormat="true" ht="126" hidden="false" customHeight="false" outlineLevel="0" collapsed="false">
      <c r="A80" s="31" t="n">
        <f aca="false">A79+1</f>
        <v>56</v>
      </c>
      <c r="B80" s="32" t="s">
        <v>213</v>
      </c>
      <c r="C80" s="34" t="s">
        <v>178</v>
      </c>
      <c r="D80" s="34"/>
      <c r="E80" s="35"/>
      <c r="F80" s="35"/>
      <c r="G80" s="34" t="s">
        <v>37</v>
      </c>
      <c r="H80" s="36" t="s">
        <v>209</v>
      </c>
      <c r="I80" s="34" t="s">
        <v>214</v>
      </c>
      <c r="J80" s="34" t="s">
        <v>24</v>
      </c>
      <c r="K80" s="34"/>
      <c r="L80" s="34" t="s">
        <v>215</v>
      </c>
      <c r="M80" s="34" t="s">
        <v>216</v>
      </c>
      <c r="N80" s="34"/>
      <c r="O80" s="33"/>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9"/>
    </row>
    <row r="81" s="40" customFormat="true" ht="63" hidden="false" customHeight="false" outlineLevel="0" collapsed="false">
      <c r="A81" s="31" t="n">
        <f aca="false">A80+1</f>
        <v>57</v>
      </c>
      <c r="B81" s="32" t="s">
        <v>217</v>
      </c>
      <c r="C81" s="34" t="s">
        <v>178</v>
      </c>
      <c r="D81" s="34"/>
      <c r="E81" s="35"/>
      <c r="F81" s="35"/>
      <c r="G81" s="34" t="s">
        <v>37</v>
      </c>
      <c r="H81" s="36" t="s">
        <v>209</v>
      </c>
      <c r="I81" s="34" t="s">
        <v>62</v>
      </c>
      <c r="J81" s="34" t="s">
        <v>24</v>
      </c>
      <c r="K81" s="34"/>
      <c r="L81" s="34" t="s">
        <v>218</v>
      </c>
      <c r="M81" s="34" t="s">
        <v>218</v>
      </c>
      <c r="N81" s="34"/>
      <c r="O81" s="33"/>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9"/>
    </row>
    <row r="82" s="40" customFormat="true" ht="47.25" hidden="false" customHeight="false" outlineLevel="0" collapsed="false">
      <c r="A82" s="31" t="n">
        <f aca="false">A81+1</f>
        <v>58</v>
      </c>
      <c r="B82" s="32" t="s">
        <v>219</v>
      </c>
      <c r="C82" s="34" t="s">
        <v>178</v>
      </c>
      <c r="D82" s="34"/>
      <c r="E82" s="35"/>
      <c r="F82" s="35"/>
      <c r="G82" s="34" t="s">
        <v>37</v>
      </c>
      <c r="H82" s="36" t="s">
        <v>209</v>
      </c>
      <c r="I82" s="34" t="s">
        <v>62</v>
      </c>
      <c r="J82" s="34" t="s">
        <v>24</v>
      </c>
      <c r="K82" s="34"/>
      <c r="L82" s="34" t="s">
        <v>220</v>
      </c>
      <c r="M82" s="34" t="s">
        <v>220</v>
      </c>
      <c r="N82" s="34"/>
      <c r="O82" s="33"/>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9"/>
    </row>
    <row r="83" s="40" customFormat="true" ht="78.75" hidden="false" customHeight="false" outlineLevel="0" collapsed="false">
      <c r="A83" s="31" t="n">
        <f aca="false">A82+1</f>
        <v>59</v>
      </c>
      <c r="B83" s="32" t="s">
        <v>221</v>
      </c>
      <c r="C83" s="34" t="s">
        <v>178</v>
      </c>
      <c r="D83" s="34"/>
      <c r="E83" s="35"/>
      <c r="F83" s="35"/>
      <c r="G83" s="34" t="s">
        <v>37</v>
      </c>
      <c r="H83" s="36" t="s">
        <v>209</v>
      </c>
      <c r="I83" s="34" t="s">
        <v>62</v>
      </c>
      <c r="J83" s="34" t="s">
        <v>24</v>
      </c>
      <c r="K83" s="34"/>
      <c r="L83" s="34" t="s">
        <v>222</v>
      </c>
      <c r="M83" s="34" t="s">
        <v>223</v>
      </c>
      <c r="N83" s="34"/>
      <c r="O83" s="33"/>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9"/>
    </row>
    <row r="84" s="40" customFormat="true" ht="63" hidden="false" customHeight="false" outlineLevel="0" collapsed="false">
      <c r="A84" s="31" t="n">
        <f aca="false">A83+1</f>
        <v>60</v>
      </c>
      <c r="B84" s="32" t="s">
        <v>224</v>
      </c>
      <c r="C84" s="34" t="s">
        <v>178</v>
      </c>
      <c r="D84" s="34"/>
      <c r="E84" s="35"/>
      <c r="F84" s="35"/>
      <c r="G84" s="34" t="s">
        <v>37</v>
      </c>
      <c r="H84" s="36" t="s">
        <v>209</v>
      </c>
      <c r="I84" s="34" t="s">
        <v>225</v>
      </c>
      <c r="J84" s="34" t="s">
        <v>24</v>
      </c>
      <c r="K84" s="34"/>
      <c r="L84" s="34" t="s">
        <v>226</v>
      </c>
      <c r="M84" s="34" t="s">
        <v>227</v>
      </c>
      <c r="N84" s="34"/>
      <c r="O84" s="33"/>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9"/>
    </row>
    <row r="85" s="22" customFormat="true" ht="31.5" hidden="false" customHeight="false" outlineLevel="0" collapsed="false">
      <c r="A85" s="51"/>
      <c r="B85" s="52" t="s">
        <v>228</v>
      </c>
      <c r="C85" s="53" t="s">
        <v>178</v>
      </c>
      <c r="D85" s="54"/>
      <c r="E85" s="53"/>
      <c r="F85" s="53"/>
      <c r="G85" s="54"/>
      <c r="H85" s="54"/>
      <c r="I85" s="53"/>
      <c r="J85" s="53"/>
      <c r="K85" s="53"/>
      <c r="L85" s="54"/>
      <c r="M85" s="54"/>
      <c r="N85" s="53"/>
      <c r="O85" s="53"/>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1"/>
    </row>
    <row r="86" s="40" customFormat="true" ht="78.75" hidden="false" customHeight="false" outlineLevel="0" collapsed="false">
      <c r="A86" s="31" t="n">
        <f aca="false">A84+1</f>
        <v>61</v>
      </c>
      <c r="B86" s="32" t="s">
        <v>229</v>
      </c>
      <c r="C86" s="34" t="s">
        <v>178</v>
      </c>
      <c r="D86" s="34"/>
      <c r="E86" s="35"/>
      <c r="F86" s="35"/>
      <c r="G86" s="34" t="s">
        <v>81</v>
      </c>
      <c r="H86" s="36" t="s">
        <v>230</v>
      </c>
      <c r="I86" s="34" t="s">
        <v>231</v>
      </c>
      <c r="J86" s="34" t="s">
        <v>232</v>
      </c>
      <c r="K86" s="34"/>
      <c r="L86" s="34" t="s">
        <v>233</v>
      </c>
      <c r="M86" s="34" t="s">
        <v>234</v>
      </c>
      <c r="N86" s="34"/>
      <c r="O86" s="33"/>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9"/>
    </row>
    <row r="87" s="40" customFormat="true" ht="63" hidden="false" customHeight="false" outlineLevel="0" collapsed="false">
      <c r="A87" s="31" t="n">
        <f aca="false">A86+1</f>
        <v>62</v>
      </c>
      <c r="B87" s="32" t="s">
        <v>235</v>
      </c>
      <c r="C87" s="34" t="s">
        <v>178</v>
      </c>
      <c r="D87" s="34"/>
      <c r="E87" s="35"/>
      <c r="F87" s="35"/>
      <c r="G87" s="34" t="s">
        <v>81</v>
      </c>
      <c r="H87" s="36" t="s">
        <v>230</v>
      </c>
      <c r="I87" s="34" t="s">
        <v>38</v>
      </c>
      <c r="J87" s="34" t="s">
        <v>232</v>
      </c>
      <c r="K87" s="34"/>
      <c r="L87" s="34" t="s">
        <v>236</v>
      </c>
      <c r="M87" s="34" t="s">
        <v>236</v>
      </c>
      <c r="N87" s="34"/>
      <c r="O87" s="33"/>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9"/>
    </row>
    <row r="88" s="22" customFormat="true" ht="31.5" hidden="false" customHeight="false" outlineLevel="0" collapsed="false">
      <c r="A88" s="51"/>
      <c r="B88" s="52" t="s">
        <v>237</v>
      </c>
      <c r="C88" s="53" t="s">
        <v>178</v>
      </c>
      <c r="D88" s="54"/>
      <c r="E88" s="53"/>
      <c r="F88" s="53"/>
      <c r="G88" s="54"/>
      <c r="H88" s="54"/>
      <c r="I88" s="53"/>
      <c r="J88" s="53"/>
      <c r="K88" s="53"/>
      <c r="L88" s="54"/>
      <c r="M88" s="54"/>
      <c r="N88" s="53"/>
      <c r="O88" s="53"/>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1"/>
    </row>
    <row r="89" s="40" customFormat="true" ht="110.25" hidden="false" customHeight="false" outlineLevel="0" collapsed="false">
      <c r="A89" s="31" t="n">
        <f aca="false">A87+1</f>
        <v>63</v>
      </c>
      <c r="B89" s="32" t="s">
        <v>238</v>
      </c>
      <c r="C89" s="34" t="s">
        <v>178</v>
      </c>
      <c r="D89" s="34" t="n">
        <v>12</v>
      </c>
      <c r="E89" s="35" t="s">
        <v>20</v>
      </c>
      <c r="F89" s="35"/>
      <c r="G89" s="34" t="s">
        <v>81</v>
      </c>
      <c r="H89" s="36" t="s">
        <v>239</v>
      </c>
      <c r="I89" s="34" t="s">
        <v>240</v>
      </c>
      <c r="J89" s="34" t="s">
        <v>24</v>
      </c>
      <c r="K89" s="34"/>
      <c r="L89" s="34" t="s">
        <v>241</v>
      </c>
      <c r="M89" s="34" t="s">
        <v>242</v>
      </c>
      <c r="N89" s="34"/>
      <c r="O89" s="33"/>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9"/>
    </row>
    <row r="90" s="40" customFormat="true" ht="63" hidden="false" customHeight="false" outlineLevel="0" collapsed="false">
      <c r="A90" s="31" t="n">
        <f aca="false">A89+1</f>
        <v>64</v>
      </c>
      <c r="B90" s="32" t="s">
        <v>243</v>
      </c>
      <c r="C90" s="34" t="s">
        <v>178</v>
      </c>
      <c r="D90" s="34" t="n">
        <v>24</v>
      </c>
      <c r="E90" s="35" t="s">
        <v>20</v>
      </c>
      <c r="F90" s="35"/>
      <c r="G90" s="34" t="s">
        <v>81</v>
      </c>
      <c r="H90" s="36" t="s">
        <v>239</v>
      </c>
      <c r="I90" s="34" t="s">
        <v>46</v>
      </c>
      <c r="J90" s="34" t="s">
        <v>24</v>
      </c>
      <c r="K90" s="34"/>
      <c r="L90" s="34" t="s">
        <v>244</v>
      </c>
      <c r="M90" s="34" t="s">
        <v>244</v>
      </c>
      <c r="N90" s="34"/>
      <c r="O90" s="33"/>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9"/>
    </row>
    <row r="91" s="40" customFormat="true" ht="47.25" hidden="false" customHeight="false" outlineLevel="0" collapsed="false">
      <c r="A91" s="31" t="n">
        <f aca="false">A90+1</f>
        <v>65</v>
      </c>
      <c r="B91" s="32" t="s">
        <v>245</v>
      </c>
      <c r="C91" s="34" t="s">
        <v>178</v>
      </c>
      <c r="D91" s="34" t="n">
        <v>24</v>
      </c>
      <c r="E91" s="35" t="s">
        <v>20</v>
      </c>
      <c r="F91" s="35"/>
      <c r="G91" s="34" t="s">
        <v>96</v>
      </c>
      <c r="H91" s="36" t="s">
        <v>239</v>
      </c>
      <c r="I91" s="34" t="s">
        <v>246</v>
      </c>
      <c r="J91" s="34" t="s">
        <v>24</v>
      </c>
      <c r="K91" s="34"/>
      <c r="L91" s="34" t="s">
        <v>25</v>
      </c>
      <c r="M91" s="34" t="s">
        <v>25</v>
      </c>
      <c r="N91" s="34"/>
      <c r="O91" s="33"/>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9"/>
    </row>
    <row r="92" s="40" customFormat="true" ht="47.25" hidden="false" customHeight="false" outlineLevel="0" collapsed="false">
      <c r="A92" s="31" t="n">
        <f aca="false">A91+1</f>
        <v>66</v>
      </c>
      <c r="B92" s="32" t="s">
        <v>247</v>
      </c>
      <c r="C92" s="34" t="s">
        <v>178</v>
      </c>
      <c r="D92" s="34" t="n">
        <v>8</v>
      </c>
      <c r="E92" s="35" t="s">
        <v>20</v>
      </c>
      <c r="F92" s="35"/>
      <c r="G92" s="34" t="s">
        <v>66</v>
      </c>
      <c r="H92" s="36" t="s">
        <v>239</v>
      </c>
      <c r="I92" s="34" t="s">
        <v>248</v>
      </c>
      <c r="J92" s="34" t="s">
        <v>24</v>
      </c>
      <c r="K92" s="34"/>
      <c r="L92" s="34" t="s">
        <v>249</v>
      </c>
      <c r="M92" s="34" t="s">
        <v>250</v>
      </c>
      <c r="N92" s="34"/>
      <c r="O92" s="33"/>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9"/>
    </row>
    <row r="93" s="40" customFormat="true" ht="63" hidden="false" customHeight="false" outlineLevel="0" collapsed="false">
      <c r="A93" s="31" t="n">
        <f aca="false">A92+1</f>
        <v>67</v>
      </c>
      <c r="B93" s="32" t="s">
        <v>251</v>
      </c>
      <c r="C93" s="34" t="s">
        <v>178</v>
      </c>
      <c r="D93" s="34"/>
      <c r="E93" s="35"/>
      <c r="F93" s="35"/>
      <c r="G93" s="34" t="s">
        <v>81</v>
      </c>
      <c r="H93" s="36" t="s">
        <v>239</v>
      </c>
      <c r="I93" s="34" t="s">
        <v>252</v>
      </c>
      <c r="J93" s="34" t="s">
        <v>24</v>
      </c>
      <c r="K93" s="34"/>
      <c r="L93" s="34" t="s">
        <v>253</v>
      </c>
      <c r="M93" s="34" t="s">
        <v>253</v>
      </c>
      <c r="N93" s="34"/>
      <c r="O93" s="33"/>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9"/>
    </row>
    <row r="94" s="22" customFormat="true" ht="47.25" hidden="false" customHeight="false" outlineLevel="0" collapsed="false">
      <c r="A94" s="51"/>
      <c r="B94" s="52" t="s">
        <v>254</v>
      </c>
      <c r="C94" s="53" t="s">
        <v>178</v>
      </c>
      <c r="D94" s="54"/>
      <c r="E94" s="53"/>
      <c r="F94" s="53"/>
      <c r="G94" s="54"/>
      <c r="H94" s="54"/>
      <c r="I94" s="53"/>
      <c r="J94" s="53"/>
      <c r="K94" s="53"/>
      <c r="L94" s="54"/>
      <c r="M94" s="54"/>
      <c r="N94" s="53"/>
      <c r="O94" s="53"/>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1"/>
    </row>
    <row r="95" s="40" customFormat="true" ht="63" hidden="false" customHeight="false" outlineLevel="0" collapsed="false">
      <c r="A95" s="31" t="n">
        <f aca="false">A93+1</f>
        <v>68</v>
      </c>
      <c r="B95" s="32" t="s">
        <v>255</v>
      </c>
      <c r="C95" s="34" t="s">
        <v>178</v>
      </c>
      <c r="D95" s="34" t="n">
        <v>12</v>
      </c>
      <c r="E95" s="35" t="s">
        <v>20</v>
      </c>
      <c r="F95" s="35"/>
      <c r="G95" s="34" t="s">
        <v>66</v>
      </c>
      <c r="H95" s="36" t="s">
        <v>256</v>
      </c>
      <c r="I95" s="34" t="s">
        <v>257</v>
      </c>
      <c r="J95" s="34" t="s">
        <v>24</v>
      </c>
      <c r="K95" s="34"/>
      <c r="L95" s="34" t="s">
        <v>258</v>
      </c>
      <c r="M95" s="34" t="s">
        <v>259</v>
      </c>
      <c r="N95" s="34"/>
      <c r="O95" s="33"/>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9"/>
    </row>
    <row r="96" s="22" customFormat="true" ht="15.75" hidden="false" customHeight="false" outlineLevel="0" collapsed="false">
      <c r="A96" s="51"/>
      <c r="B96" s="52" t="s">
        <v>260</v>
      </c>
      <c r="C96" s="53" t="s">
        <v>178</v>
      </c>
      <c r="D96" s="54"/>
      <c r="E96" s="53"/>
      <c r="F96" s="53"/>
      <c r="G96" s="54"/>
      <c r="H96" s="54"/>
      <c r="I96" s="53"/>
      <c r="J96" s="53"/>
      <c r="K96" s="53"/>
      <c r="L96" s="54"/>
      <c r="M96" s="54"/>
      <c r="N96" s="53"/>
      <c r="O96" s="53"/>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1"/>
    </row>
    <row r="97" s="40" customFormat="true" ht="94.5" hidden="false" customHeight="false" outlineLevel="0" collapsed="false">
      <c r="A97" s="31" t="n">
        <f aca="false">A95+1</f>
        <v>69</v>
      </c>
      <c r="B97" s="32" t="s">
        <v>261</v>
      </c>
      <c r="C97" s="34" t="s">
        <v>178</v>
      </c>
      <c r="D97" s="34"/>
      <c r="E97" s="35"/>
      <c r="F97" s="35"/>
      <c r="G97" s="34" t="s">
        <v>262</v>
      </c>
      <c r="H97" s="36" t="s">
        <v>263</v>
      </c>
      <c r="I97" s="34" t="s">
        <v>264</v>
      </c>
      <c r="J97" s="34" t="s">
        <v>265</v>
      </c>
      <c r="K97" s="34"/>
      <c r="L97" s="34" t="s">
        <v>266</v>
      </c>
      <c r="M97" s="34" t="s">
        <v>266</v>
      </c>
      <c r="N97" s="34"/>
      <c r="O97" s="33"/>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9"/>
    </row>
    <row r="98" s="40" customFormat="true" ht="63" hidden="false" customHeight="false" outlineLevel="0" collapsed="false">
      <c r="A98" s="31" t="n">
        <f aca="false">A97+1</f>
        <v>70</v>
      </c>
      <c r="B98" s="32" t="s">
        <v>267</v>
      </c>
      <c r="C98" s="34" t="s">
        <v>178</v>
      </c>
      <c r="D98" s="34"/>
      <c r="E98" s="35"/>
      <c r="F98" s="35"/>
      <c r="G98" s="34" t="s">
        <v>81</v>
      </c>
      <c r="H98" s="36" t="s">
        <v>263</v>
      </c>
      <c r="I98" s="34" t="s">
        <v>268</v>
      </c>
      <c r="J98" s="34" t="s">
        <v>269</v>
      </c>
      <c r="K98" s="34"/>
      <c r="L98" s="34" t="s">
        <v>270</v>
      </c>
      <c r="M98" s="34" t="s">
        <v>271</v>
      </c>
      <c r="N98" s="34"/>
      <c r="O98" s="33"/>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9"/>
    </row>
    <row r="99" s="40" customFormat="true" ht="78.75" hidden="false" customHeight="false" outlineLevel="0" collapsed="false">
      <c r="A99" s="31" t="n">
        <f aca="false">A98+1</f>
        <v>71</v>
      </c>
      <c r="B99" s="32" t="s">
        <v>272</v>
      </c>
      <c r="C99" s="34" t="s">
        <v>178</v>
      </c>
      <c r="D99" s="34"/>
      <c r="E99" s="35"/>
      <c r="F99" s="35"/>
      <c r="G99" s="34" t="s">
        <v>81</v>
      </c>
      <c r="H99" s="36" t="s">
        <v>263</v>
      </c>
      <c r="I99" s="34" t="s">
        <v>273</v>
      </c>
      <c r="J99" s="34" t="s">
        <v>269</v>
      </c>
      <c r="K99" s="34"/>
      <c r="L99" s="34" t="s">
        <v>274</v>
      </c>
      <c r="M99" s="34" t="s">
        <v>234</v>
      </c>
      <c r="N99" s="34"/>
      <c r="O99" s="33"/>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9"/>
    </row>
    <row r="100" s="40" customFormat="true" ht="141.75" hidden="false" customHeight="false" outlineLevel="0" collapsed="false">
      <c r="A100" s="31" t="n">
        <f aca="false">A99+1</f>
        <v>72</v>
      </c>
      <c r="B100" s="32" t="s">
        <v>275</v>
      </c>
      <c r="C100" s="34" t="s">
        <v>178</v>
      </c>
      <c r="D100" s="34"/>
      <c r="E100" s="35"/>
      <c r="F100" s="35"/>
      <c r="G100" s="34" t="s">
        <v>96</v>
      </c>
      <c r="H100" s="36" t="s">
        <v>263</v>
      </c>
      <c r="I100" s="34" t="s">
        <v>276</v>
      </c>
      <c r="J100" s="34" t="s">
        <v>269</v>
      </c>
      <c r="K100" s="34" t="s">
        <v>277</v>
      </c>
      <c r="L100" s="34" t="s">
        <v>278</v>
      </c>
      <c r="M100" s="34" t="s">
        <v>279</v>
      </c>
      <c r="N100" s="34"/>
      <c r="O100" s="33"/>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9"/>
    </row>
    <row r="101" s="40" customFormat="true" ht="47.25" hidden="false" customHeight="false" outlineLevel="0" collapsed="false">
      <c r="A101" s="31" t="n">
        <f aca="false">A100+1</f>
        <v>73</v>
      </c>
      <c r="B101" s="32" t="s">
        <v>280</v>
      </c>
      <c r="C101" s="34" t="s">
        <v>178</v>
      </c>
      <c r="D101" s="34"/>
      <c r="E101" s="35"/>
      <c r="F101" s="35"/>
      <c r="G101" s="34" t="s">
        <v>81</v>
      </c>
      <c r="H101" s="36" t="s">
        <v>263</v>
      </c>
      <c r="I101" s="34" t="s">
        <v>281</v>
      </c>
      <c r="J101" s="34" t="s">
        <v>282</v>
      </c>
      <c r="K101" s="34" t="s">
        <v>29</v>
      </c>
      <c r="L101" s="34" t="s">
        <v>283</v>
      </c>
      <c r="M101" s="34" t="s">
        <v>283</v>
      </c>
      <c r="N101" s="34"/>
      <c r="O101" s="33"/>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9"/>
    </row>
    <row r="102" s="40" customFormat="true" ht="78.75" hidden="false" customHeight="false" outlineLevel="0" collapsed="false">
      <c r="A102" s="31" t="n">
        <f aca="false">A101+1</f>
        <v>74</v>
      </c>
      <c r="B102" s="32" t="s">
        <v>284</v>
      </c>
      <c r="C102" s="34" t="s">
        <v>178</v>
      </c>
      <c r="D102" s="34"/>
      <c r="E102" s="35"/>
      <c r="F102" s="35"/>
      <c r="G102" s="34" t="s">
        <v>81</v>
      </c>
      <c r="H102" s="36" t="s">
        <v>263</v>
      </c>
      <c r="I102" s="34" t="s">
        <v>285</v>
      </c>
      <c r="J102" s="34" t="s">
        <v>282</v>
      </c>
      <c r="K102" s="34" t="s">
        <v>29</v>
      </c>
      <c r="L102" s="34" t="s">
        <v>286</v>
      </c>
      <c r="M102" s="34" t="s">
        <v>286</v>
      </c>
      <c r="N102" s="34"/>
      <c r="O102" s="33"/>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9"/>
    </row>
    <row r="103" s="22" customFormat="true" ht="15.75" hidden="false" customHeight="false" outlineLevel="0" collapsed="false">
      <c r="A103" s="57"/>
      <c r="B103" s="58" t="s">
        <v>287</v>
      </c>
      <c r="C103" s="59" t="s">
        <v>288</v>
      </c>
      <c r="D103" s="60"/>
      <c r="E103" s="59"/>
      <c r="F103" s="59"/>
      <c r="G103" s="60"/>
      <c r="H103" s="60"/>
      <c r="I103" s="59"/>
      <c r="J103" s="59"/>
      <c r="K103" s="59"/>
      <c r="L103" s="60"/>
      <c r="M103" s="60"/>
      <c r="N103" s="59"/>
      <c r="O103" s="5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1"/>
    </row>
    <row r="104" s="40" customFormat="true" ht="63" hidden="false" customHeight="false" outlineLevel="0" collapsed="false">
      <c r="A104" s="31" t="n">
        <f aca="false">A102+1</f>
        <v>75</v>
      </c>
      <c r="B104" s="32" t="s">
        <v>289</v>
      </c>
      <c r="C104" s="34" t="s">
        <v>288</v>
      </c>
      <c r="D104" s="34"/>
      <c r="E104" s="35"/>
      <c r="F104" s="35"/>
      <c r="G104" s="34" t="s">
        <v>27</v>
      </c>
      <c r="H104" s="36" t="s">
        <v>290</v>
      </c>
      <c r="I104" s="34" t="s">
        <v>291</v>
      </c>
      <c r="J104" s="34" t="s">
        <v>24</v>
      </c>
      <c r="K104" s="34"/>
      <c r="L104" s="34" t="s">
        <v>292</v>
      </c>
      <c r="M104" s="34" t="s">
        <v>292</v>
      </c>
      <c r="N104" s="34"/>
      <c r="O104" s="33"/>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9"/>
    </row>
    <row r="105" s="40" customFormat="true" ht="110.25" hidden="false" customHeight="false" outlineLevel="0" collapsed="false">
      <c r="A105" s="31" t="n">
        <f aca="false">A104+1</f>
        <v>76</v>
      </c>
      <c r="B105" s="32" t="s">
        <v>293</v>
      </c>
      <c r="C105" s="34" t="s">
        <v>288</v>
      </c>
      <c r="D105" s="34" t="n">
        <v>8</v>
      </c>
      <c r="E105" s="35" t="s">
        <v>20</v>
      </c>
      <c r="F105" s="35"/>
      <c r="G105" s="34" t="s">
        <v>37</v>
      </c>
      <c r="H105" s="36" t="s">
        <v>290</v>
      </c>
      <c r="I105" s="34" t="s">
        <v>46</v>
      </c>
      <c r="J105" s="34" t="s">
        <v>24</v>
      </c>
      <c r="K105" s="34" t="s">
        <v>294</v>
      </c>
      <c r="L105" s="34" t="s">
        <v>295</v>
      </c>
      <c r="M105" s="34" t="s">
        <v>295</v>
      </c>
      <c r="N105" s="34"/>
      <c r="O105" s="33"/>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9"/>
    </row>
    <row r="106" s="22" customFormat="true" ht="31.5" hidden="false" customHeight="false" outlineLevel="0" collapsed="false">
      <c r="A106" s="57"/>
      <c r="B106" s="58" t="s">
        <v>296</v>
      </c>
      <c r="C106" s="59" t="s">
        <v>288</v>
      </c>
      <c r="D106" s="60"/>
      <c r="E106" s="59"/>
      <c r="F106" s="59"/>
      <c r="G106" s="60"/>
      <c r="H106" s="60"/>
      <c r="I106" s="59"/>
      <c r="J106" s="59"/>
      <c r="K106" s="59"/>
      <c r="L106" s="60"/>
      <c r="M106" s="60"/>
      <c r="N106" s="59"/>
      <c r="O106" s="5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1"/>
    </row>
    <row r="107" s="40" customFormat="true" ht="63" hidden="false" customHeight="false" outlineLevel="0" collapsed="false">
      <c r="A107" s="31" t="n">
        <f aca="false">A105+1</f>
        <v>77</v>
      </c>
      <c r="B107" s="32" t="s">
        <v>297</v>
      </c>
      <c r="C107" s="34" t="s">
        <v>288</v>
      </c>
      <c r="D107" s="34" t="n">
        <v>4</v>
      </c>
      <c r="E107" s="35" t="s">
        <v>20</v>
      </c>
      <c r="F107" s="35"/>
      <c r="G107" s="34" t="s">
        <v>37</v>
      </c>
      <c r="H107" s="36" t="s">
        <v>298</v>
      </c>
      <c r="I107" s="34" t="s">
        <v>299</v>
      </c>
      <c r="J107" s="34" t="s">
        <v>24</v>
      </c>
      <c r="K107" s="34"/>
      <c r="L107" s="34" t="s">
        <v>300</v>
      </c>
      <c r="M107" s="34" t="s">
        <v>300</v>
      </c>
      <c r="N107" s="34"/>
      <c r="O107" s="33"/>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9"/>
    </row>
    <row r="108" s="40" customFormat="true" ht="78.75" hidden="false" customHeight="false" outlineLevel="0" collapsed="false">
      <c r="A108" s="31" t="n">
        <f aca="false">A107+1</f>
        <v>78</v>
      </c>
      <c r="B108" s="32" t="s">
        <v>301</v>
      </c>
      <c r="C108" s="34" t="s">
        <v>288</v>
      </c>
      <c r="D108" s="34" t="n">
        <v>4</v>
      </c>
      <c r="E108" s="35" t="s">
        <v>20</v>
      </c>
      <c r="F108" s="35"/>
      <c r="G108" s="34" t="s">
        <v>37</v>
      </c>
      <c r="H108" s="36" t="s">
        <v>298</v>
      </c>
      <c r="I108" s="34"/>
      <c r="J108" s="34" t="s">
        <v>24</v>
      </c>
      <c r="K108" s="34"/>
      <c r="L108" s="34" t="s">
        <v>302</v>
      </c>
      <c r="M108" s="34" t="s">
        <v>302</v>
      </c>
      <c r="N108" s="34"/>
      <c r="O108" s="33"/>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9"/>
    </row>
    <row r="109" s="22" customFormat="true" ht="47.25" hidden="false" customHeight="false" outlineLevel="0" collapsed="false">
      <c r="A109" s="57"/>
      <c r="B109" s="58" t="s">
        <v>303</v>
      </c>
      <c r="C109" s="59" t="s">
        <v>288</v>
      </c>
      <c r="D109" s="60"/>
      <c r="E109" s="59"/>
      <c r="F109" s="59"/>
      <c r="G109" s="60"/>
      <c r="H109" s="60"/>
      <c r="I109" s="60"/>
      <c r="J109" s="59"/>
      <c r="K109" s="59"/>
      <c r="L109" s="60"/>
      <c r="M109" s="60"/>
      <c r="N109" s="59"/>
      <c r="O109" s="5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1"/>
    </row>
    <row r="110" s="40" customFormat="true" ht="63" hidden="false" customHeight="false" outlineLevel="0" collapsed="false">
      <c r="A110" s="31" t="n">
        <f aca="false">A108+1</f>
        <v>79</v>
      </c>
      <c r="B110" s="32" t="s">
        <v>304</v>
      </c>
      <c r="C110" s="34" t="s">
        <v>288</v>
      </c>
      <c r="D110" s="34" t="n">
        <v>15</v>
      </c>
      <c r="E110" s="35" t="s">
        <v>20</v>
      </c>
      <c r="F110" s="35"/>
      <c r="G110" s="34" t="s">
        <v>27</v>
      </c>
      <c r="H110" s="36" t="s">
        <v>305</v>
      </c>
      <c r="I110" s="34" t="s">
        <v>306</v>
      </c>
      <c r="J110" s="34" t="s">
        <v>307</v>
      </c>
      <c r="K110" s="34"/>
      <c r="L110" s="34" t="s">
        <v>308</v>
      </c>
      <c r="M110" s="34" t="s">
        <v>309</v>
      </c>
      <c r="N110" s="34"/>
      <c r="O110" s="33"/>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9"/>
    </row>
    <row r="111" s="40" customFormat="true" ht="47.25" hidden="false" customHeight="false" outlineLevel="0" collapsed="false">
      <c r="A111" s="31" t="n">
        <f aca="false">A110+1</f>
        <v>80</v>
      </c>
      <c r="B111" s="32" t="s">
        <v>310</v>
      </c>
      <c r="C111" s="34" t="s">
        <v>288</v>
      </c>
      <c r="D111" s="34" t="n">
        <v>4</v>
      </c>
      <c r="E111" s="35" t="s">
        <v>20</v>
      </c>
      <c r="F111" s="35"/>
      <c r="G111" s="34" t="s">
        <v>27</v>
      </c>
      <c r="H111" s="36" t="s">
        <v>305</v>
      </c>
      <c r="I111" s="34" t="s">
        <v>306</v>
      </c>
      <c r="J111" s="34" t="s">
        <v>307</v>
      </c>
      <c r="K111" s="34"/>
      <c r="L111" s="34" t="s">
        <v>311</v>
      </c>
      <c r="M111" s="34" t="s">
        <v>311</v>
      </c>
      <c r="N111" s="34"/>
      <c r="O111" s="33"/>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9"/>
    </row>
    <row r="112" s="40" customFormat="true" ht="47.25" hidden="false" customHeight="false" outlineLevel="0" collapsed="false">
      <c r="A112" s="31" t="n">
        <f aca="false">A111+1</f>
        <v>81</v>
      </c>
      <c r="B112" s="32" t="s">
        <v>312</v>
      </c>
      <c r="C112" s="34" t="s">
        <v>288</v>
      </c>
      <c r="D112" s="34" t="n">
        <v>15</v>
      </c>
      <c r="E112" s="35" t="s">
        <v>20</v>
      </c>
      <c r="F112" s="35"/>
      <c r="G112" s="34" t="s">
        <v>27</v>
      </c>
      <c r="H112" s="36" t="s">
        <v>305</v>
      </c>
      <c r="I112" s="34" t="s">
        <v>306</v>
      </c>
      <c r="J112" s="34" t="s">
        <v>307</v>
      </c>
      <c r="K112" s="34"/>
      <c r="L112" s="34" t="s">
        <v>40</v>
      </c>
      <c r="M112" s="34" t="s">
        <v>40</v>
      </c>
      <c r="N112" s="34"/>
      <c r="O112" s="33"/>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9"/>
    </row>
    <row r="113" s="40" customFormat="true" ht="63" hidden="false" customHeight="false" outlineLevel="0" collapsed="false">
      <c r="A113" s="31" t="n">
        <f aca="false">A112+1</f>
        <v>82</v>
      </c>
      <c r="B113" s="32" t="s">
        <v>313</v>
      </c>
      <c r="C113" s="34" t="s">
        <v>288</v>
      </c>
      <c r="D113" s="34"/>
      <c r="E113" s="35" t="s">
        <v>20</v>
      </c>
      <c r="F113" s="35"/>
      <c r="G113" s="34" t="s">
        <v>27</v>
      </c>
      <c r="H113" s="36" t="s">
        <v>305</v>
      </c>
      <c r="I113" s="34" t="s">
        <v>306</v>
      </c>
      <c r="J113" s="34" t="s">
        <v>314</v>
      </c>
      <c r="K113" s="34"/>
      <c r="L113" s="34" t="s">
        <v>315</v>
      </c>
      <c r="M113" s="34" t="s">
        <v>315</v>
      </c>
      <c r="N113" s="34"/>
      <c r="O113" s="33"/>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9"/>
    </row>
    <row r="114" s="40" customFormat="true" ht="63" hidden="false" customHeight="false" outlineLevel="0" collapsed="false">
      <c r="A114" s="31" t="n">
        <f aca="false">A113+1</f>
        <v>83</v>
      </c>
      <c r="B114" s="32" t="s">
        <v>316</v>
      </c>
      <c r="C114" s="34" t="s">
        <v>288</v>
      </c>
      <c r="D114" s="34" t="n">
        <v>24</v>
      </c>
      <c r="E114" s="35" t="s">
        <v>20</v>
      </c>
      <c r="F114" s="35"/>
      <c r="G114" s="34" t="s">
        <v>81</v>
      </c>
      <c r="H114" s="36" t="s">
        <v>305</v>
      </c>
      <c r="I114" s="34" t="s">
        <v>306</v>
      </c>
      <c r="J114" s="34" t="s">
        <v>307</v>
      </c>
      <c r="K114" s="34"/>
      <c r="L114" s="34" t="s">
        <v>317</v>
      </c>
      <c r="M114" s="34" t="s">
        <v>318</v>
      </c>
      <c r="N114" s="34"/>
      <c r="O114" s="33"/>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9"/>
    </row>
    <row r="115" s="40" customFormat="true" ht="110.25" hidden="false" customHeight="false" outlineLevel="0" collapsed="false">
      <c r="A115" s="31" t="n">
        <f aca="false">A114+1</f>
        <v>84</v>
      </c>
      <c r="B115" s="32" t="s">
        <v>319</v>
      </c>
      <c r="C115" s="34" t="s">
        <v>288</v>
      </c>
      <c r="D115" s="34"/>
      <c r="E115" s="35"/>
      <c r="F115" s="35"/>
      <c r="G115" s="34" t="s">
        <v>81</v>
      </c>
      <c r="H115" s="36" t="s">
        <v>305</v>
      </c>
      <c r="I115" s="34" t="s">
        <v>306</v>
      </c>
      <c r="J115" s="34" t="s">
        <v>320</v>
      </c>
      <c r="K115" s="34"/>
      <c r="L115" s="34" t="s">
        <v>321</v>
      </c>
      <c r="M115" s="34" t="s">
        <v>322</v>
      </c>
      <c r="N115" s="34"/>
      <c r="O115" s="33"/>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9"/>
    </row>
    <row r="116" s="40" customFormat="true" ht="110.25" hidden="false" customHeight="false" outlineLevel="0" collapsed="false">
      <c r="A116" s="31" t="n">
        <f aca="false">A115+1</f>
        <v>85</v>
      </c>
      <c r="B116" s="32" t="s">
        <v>323</v>
      </c>
      <c r="C116" s="34" t="s">
        <v>288</v>
      </c>
      <c r="D116" s="34"/>
      <c r="E116" s="35"/>
      <c r="F116" s="35"/>
      <c r="G116" s="34" t="s">
        <v>81</v>
      </c>
      <c r="H116" s="36" t="s">
        <v>305</v>
      </c>
      <c r="I116" s="34" t="s">
        <v>306</v>
      </c>
      <c r="J116" s="34" t="s">
        <v>320</v>
      </c>
      <c r="K116" s="34"/>
      <c r="L116" s="34" t="s">
        <v>324</v>
      </c>
      <c r="M116" s="34" t="s">
        <v>322</v>
      </c>
      <c r="N116" s="34"/>
      <c r="O116" s="33"/>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9"/>
    </row>
    <row r="117" s="40" customFormat="true" ht="110.25" hidden="false" customHeight="false" outlineLevel="0" collapsed="false">
      <c r="A117" s="31" t="n">
        <f aca="false">A116+1</f>
        <v>86</v>
      </c>
      <c r="B117" s="32" t="s">
        <v>325</v>
      </c>
      <c r="C117" s="34" t="s">
        <v>288</v>
      </c>
      <c r="D117" s="34"/>
      <c r="E117" s="35"/>
      <c r="F117" s="35"/>
      <c r="G117" s="34" t="s">
        <v>81</v>
      </c>
      <c r="H117" s="36" t="s">
        <v>305</v>
      </c>
      <c r="I117" s="34" t="s">
        <v>306</v>
      </c>
      <c r="J117" s="34" t="s">
        <v>326</v>
      </c>
      <c r="K117" s="34" t="s">
        <v>29</v>
      </c>
      <c r="L117" s="34" t="s">
        <v>327</v>
      </c>
      <c r="M117" s="34" t="s">
        <v>327</v>
      </c>
      <c r="N117" s="34"/>
      <c r="O117" s="33"/>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9"/>
    </row>
    <row r="118" s="40" customFormat="true" ht="110.25" hidden="false" customHeight="false" outlineLevel="0" collapsed="false">
      <c r="A118" s="31" t="n">
        <f aca="false">A117+1</f>
        <v>87</v>
      </c>
      <c r="B118" s="32" t="s">
        <v>328</v>
      </c>
      <c r="C118" s="34" t="s">
        <v>288</v>
      </c>
      <c r="D118" s="34"/>
      <c r="E118" s="35"/>
      <c r="F118" s="35"/>
      <c r="G118" s="34" t="s">
        <v>81</v>
      </c>
      <c r="H118" s="36" t="s">
        <v>305</v>
      </c>
      <c r="I118" s="34" t="s">
        <v>306</v>
      </c>
      <c r="J118" s="34" t="s">
        <v>326</v>
      </c>
      <c r="K118" s="34" t="s">
        <v>29</v>
      </c>
      <c r="L118" s="34" t="s">
        <v>324</v>
      </c>
      <c r="M118" s="34" t="s">
        <v>322</v>
      </c>
      <c r="N118" s="34"/>
      <c r="O118" s="33"/>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9"/>
    </row>
    <row r="119" s="22" customFormat="true" ht="31.5" hidden="false" customHeight="false" outlineLevel="0" collapsed="false">
      <c r="A119" s="57"/>
      <c r="B119" s="58" t="s">
        <v>329</v>
      </c>
      <c r="C119" s="59" t="s">
        <v>288</v>
      </c>
      <c r="D119" s="60"/>
      <c r="E119" s="59"/>
      <c r="F119" s="59"/>
      <c r="G119" s="60"/>
      <c r="H119" s="60"/>
      <c r="I119" s="59"/>
      <c r="J119" s="59"/>
      <c r="K119" s="59"/>
      <c r="L119" s="60"/>
      <c r="M119" s="60"/>
      <c r="N119" s="59"/>
      <c r="O119" s="5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1"/>
    </row>
    <row r="120" s="40" customFormat="true" ht="78.75" hidden="false" customHeight="false" outlineLevel="0" collapsed="false">
      <c r="A120" s="31" t="n">
        <f aca="false">A118+1</f>
        <v>88</v>
      </c>
      <c r="B120" s="32" t="s">
        <v>330</v>
      </c>
      <c r="C120" s="34" t="s">
        <v>288</v>
      </c>
      <c r="D120" s="34" t="n">
        <v>6</v>
      </c>
      <c r="E120" s="35" t="s">
        <v>20</v>
      </c>
      <c r="F120" s="35"/>
      <c r="G120" s="34" t="s">
        <v>27</v>
      </c>
      <c r="H120" s="36" t="s">
        <v>331</v>
      </c>
      <c r="I120" s="34" t="s">
        <v>46</v>
      </c>
      <c r="J120" s="34" t="s">
        <v>24</v>
      </c>
      <c r="K120" s="34" t="s">
        <v>29</v>
      </c>
      <c r="L120" s="34" t="s">
        <v>332</v>
      </c>
      <c r="M120" s="34" t="s">
        <v>332</v>
      </c>
      <c r="N120" s="34"/>
      <c r="O120" s="33"/>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9"/>
    </row>
    <row r="121" s="40" customFormat="true" ht="94.5" hidden="false" customHeight="false" outlineLevel="0" collapsed="false">
      <c r="A121" s="31" t="n">
        <f aca="false">A120+1</f>
        <v>89</v>
      </c>
      <c r="B121" s="32" t="s">
        <v>333</v>
      </c>
      <c r="C121" s="34" t="s">
        <v>288</v>
      </c>
      <c r="D121" s="34"/>
      <c r="E121" s="35" t="s">
        <v>334</v>
      </c>
      <c r="F121" s="35"/>
      <c r="G121" s="34" t="s">
        <v>27</v>
      </c>
      <c r="H121" s="36" t="s">
        <v>331</v>
      </c>
      <c r="I121" s="34" t="s">
        <v>335</v>
      </c>
      <c r="J121" s="34" t="s">
        <v>24</v>
      </c>
      <c r="K121" s="34"/>
      <c r="L121" s="34" t="s">
        <v>336</v>
      </c>
      <c r="M121" s="34" t="s">
        <v>337</v>
      </c>
      <c r="N121" s="34"/>
      <c r="O121" s="33"/>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9"/>
    </row>
  </sheetData>
  <autoFilter ref="A2:IC121"/>
  <mergeCells count="1">
    <mergeCell ref="A1:O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6" activeCellId="0" sqref="Y26"/>
    </sheetView>
  </sheetViews>
  <sheetFormatPr defaultColWidth="8.70703125" defaultRowHeight="18.75"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5" min="3" style="3" width="9.14"/>
    <col collapsed="false" customWidth="true" hidden="false" outlineLevel="0" max="7" min="6" style="1" width="9.14"/>
    <col collapsed="false" customWidth="true" hidden="false" outlineLevel="0" max="8" min="8" style="5" width="9.14"/>
    <col collapsed="false" customWidth="true" hidden="false" outlineLevel="0" max="11" min="9" style="1" width="9.14"/>
    <col collapsed="false" customWidth="true" hidden="false" outlineLevel="0" max="12" min="12" style="5" width="9.14"/>
    <col collapsed="false" customWidth="true" hidden="false" outlineLevel="0" max="13" min="13" style="1" width="9.14"/>
    <col collapsed="false" customWidth="true" hidden="false" outlineLevel="0" max="222" min="14" style="61" width="9.14"/>
  </cols>
  <sheetData/>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8:18:41Z</dcterms:created>
  <dc:creator>evangelia</dc:creator>
  <dc:description/>
  <dc:language>en-US</dc:language>
  <cp:lastModifiedBy>Kyriazi Katerina</cp:lastModifiedBy>
  <cp:lastPrinted>2020-12-17T11:15:41Z</cp:lastPrinted>
  <dcterms:modified xsi:type="dcterms:W3CDTF">2020-12-18T13:45:39Z</dcterms:modified>
  <cp:revision>0</cp:revision>
  <dc:subject/>
  <dc:title/>
</cp:coreProperties>
</file>